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ACCERTAMENTO</t>
  </si>
  <si>
    <t xml:space="preserve">PREVISIONE</t>
  </si>
  <si>
    <t xml:space="preserve">PREVISIONE ESERCIZIO 2018</t>
  </si>
  <si>
    <t xml:space="preserve">CAPITOLO</t>
  </si>
  <si>
    <t xml:space="preserve">DESCRIZIONE</t>
  </si>
  <si>
    <t xml:space="preserve">ESERCIZIO</t>
  </si>
  <si>
    <t xml:space="preserve">VARIAZIONI</t>
  </si>
  <si>
    <t xml:space="preserve">DELIBERATE</t>
  </si>
  <si>
    <t xml:space="preserve">APPROVATE</t>
  </si>
  <si>
    <t xml:space="preserve">IN  +</t>
  </si>
  <si>
    <t xml:space="preserve">IN  -</t>
  </si>
  <si>
    <t xml:space="preserve">SPESE CORRENTI</t>
  </si>
  <si>
    <t xml:space="preserve">Cat. 1 - Spese per gli Organi dell'Ente</t>
  </si>
  <si>
    <t xml:space="preserve">Assemblea</t>
  </si>
  <si>
    <t xml:space="preserve">Consiglio Direttivo</t>
  </si>
  <si>
    <t xml:space="preserve">Collegio Sindacale</t>
  </si>
  <si>
    <t xml:space="preserve">Totale Cat. 1   </t>
  </si>
  <si>
    <t xml:space="preserve">Cat. 2 - Oneri per il personale</t>
  </si>
  <si>
    <t xml:space="preserve">Stipendi</t>
  </si>
  <si>
    <t xml:space="preserve">Oneri previdenziali</t>
  </si>
  <si>
    <t xml:space="preserve">Accantonamento t.f.r. </t>
  </si>
  <si>
    <t xml:space="preserve">Totale Cat. 2   </t>
  </si>
  <si>
    <t xml:space="preserve">Cat. 3 - Spese di gestione</t>
  </si>
  <si>
    <t xml:space="preserve">Spese telefoniche</t>
  </si>
  <si>
    <t xml:space="preserve">Energia elettrica</t>
  </si>
  <si>
    <t xml:space="preserve">Spese di cancelleria</t>
  </si>
  <si>
    <t xml:space="preserve">Libri - giornali</t>
  </si>
  <si>
    <t xml:space="preserve">Acqua - gas</t>
  </si>
  <si>
    <t xml:space="preserve">Oneri condominiali</t>
  </si>
  <si>
    <t xml:space="preserve">Spese postali</t>
  </si>
  <si>
    <t xml:space="preserve">Assicurazioni</t>
  </si>
  <si>
    <t xml:space="preserve">Convegni e manifestazioni</t>
  </si>
  <si>
    <t xml:space="preserve">Spese varie</t>
  </si>
  <si>
    <t xml:space="preserve">A riportare   </t>
  </si>
  <si>
    <t xml:space="preserve">Riporto   </t>
  </si>
  <si>
    <t xml:space="preserve">Spese pulizia locali</t>
  </si>
  <si>
    <t xml:space="preserve">Spese bancarie</t>
  </si>
  <si>
    <t xml:space="preserve">Iniziative varie</t>
  </si>
  <si>
    <t xml:space="preserve">Spese di rappresentanza</t>
  </si>
  <si>
    <t xml:space="preserve">Sopravvenienze passive</t>
  </si>
  <si>
    <t xml:space="preserve">Onorari professionali</t>
  </si>
  <si>
    <t xml:space="preserve">Manutenzioni e riparazioni</t>
  </si>
  <si>
    <t xml:space="preserve">Spese per autovettura</t>
  </si>
  <si>
    <t xml:space="preserve">Spese rappresentanza Locri</t>
  </si>
  <si>
    <t xml:space="preserve">Spese rappresentanza Gioia Tauro</t>
  </si>
  <si>
    <t xml:space="preserve">Spese formazione volontari</t>
  </si>
  <si>
    <t xml:space="preserve">Iniziative autofinanziamento</t>
  </si>
  <si>
    <t xml:space="preserve">Totale Cat. 3   </t>
  </si>
  <si>
    <t xml:space="preserve">Cat. 4 - Prestazioni istituzionali</t>
  </si>
  <si>
    <t xml:space="preserve">Contributi ai soci</t>
  </si>
  <si>
    <t xml:space="preserve">Contributi vari</t>
  </si>
  <si>
    <t xml:space="preserve">Quota tessere Sede Centrale</t>
  </si>
  <si>
    <t xml:space="preserve">Quota tessere Consiglio Regionale</t>
  </si>
  <si>
    <t xml:space="preserve">Totale Cat. 4   </t>
  </si>
  <si>
    <t xml:space="preserve">Cat. 5 - Imposte e tasse</t>
  </si>
  <si>
    <t xml:space="preserve">Imposte e tasse</t>
  </si>
  <si>
    <t xml:space="preserve">Imposta sostitutiva</t>
  </si>
  <si>
    <t xml:space="preserve">Totale Cat. 5  </t>
  </si>
  <si>
    <t xml:space="preserve">Cat. 6 - Fondo di riserva</t>
  </si>
  <si>
    <t xml:space="preserve">Fondo di riserva</t>
  </si>
  <si>
    <t xml:space="preserve">Totale Cat. 6   </t>
  </si>
  <si>
    <t xml:space="preserve">TOTALE SPESE CORRENTI   </t>
  </si>
  <si>
    <t xml:space="preserve">SPESE IN CONTO CAPITALE</t>
  </si>
  <si>
    <t xml:space="preserve">Cat. 7 - Acquisto di beni di uso durevole</t>
  </si>
  <si>
    <t xml:space="preserve">01 10</t>
  </si>
  <si>
    <t xml:space="preserve">Acquisto di immobili</t>
  </si>
  <si>
    <t xml:space="preserve">01 20</t>
  </si>
  <si>
    <t xml:space="preserve">Acquisto di mobili e arredi</t>
  </si>
  <si>
    <t xml:space="preserve"> </t>
  </si>
  <si>
    <t xml:space="preserve">01 30</t>
  </si>
  <si>
    <t xml:space="preserve">Acquisto di macchine elettroniche</t>
  </si>
  <si>
    <t xml:space="preserve">01 40</t>
  </si>
  <si>
    <t xml:space="preserve">Aquisto di impianti e automezzi</t>
  </si>
  <si>
    <t xml:space="preserve">Totale Cat. 7   </t>
  </si>
  <si>
    <t xml:space="preserve">TOTALE SPESE IN CONTO CAPITALE</t>
  </si>
  <si>
    <t xml:space="preserve">PARTITE DI GIRO</t>
  </si>
  <si>
    <t xml:space="preserve">Cat. 8 - Spese per conto di terzi</t>
  </si>
  <si>
    <t xml:space="preserve">Ritenute erariali</t>
  </si>
  <si>
    <t xml:space="preserve">Ritenute previdenziali</t>
  </si>
  <si>
    <t xml:space="preserve">Partite varie</t>
  </si>
  <si>
    <t xml:space="preserve">Totale Cat. 8   </t>
  </si>
  <si>
    <t xml:space="preserve">TOTALE PARTITE DI GIRO</t>
  </si>
  <si>
    <t xml:space="preserve">TOTALE GENERALE DELLE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&quot;€ &quot;* #,##0.00_-;&quot;-€ &quot;* #,##0.00_-;_-&quot;€ &quot;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1" activeCellId="0" sqref="F1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35.66"/>
    <col collapsed="false" customWidth="true" hidden="false" outlineLevel="0" max="9" min="3" style="2" width="12.66"/>
    <col collapsed="false" customWidth="true" hidden="false" outlineLevel="0" max="10" min="10" style="0" width="12.66"/>
  </cols>
  <sheetData>
    <row r="1" s="7" customFormat="true" ht="13.2" hidden="false" customHeight="true" outlineLevel="0" collapsed="false">
      <c r="A1" s="3"/>
      <c r="B1" s="4"/>
      <c r="C1" s="3" t="s">
        <v>0</v>
      </c>
      <c r="D1" s="3" t="s">
        <v>0</v>
      </c>
      <c r="E1" s="3" t="s">
        <v>1</v>
      </c>
      <c r="F1" s="5" t="s">
        <v>2</v>
      </c>
      <c r="G1" s="5"/>
      <c r="H1" s="5"/>
      <c r="I1" s="5"/>
      <c r="J1" s="6"/>
    </row>
    <row r="2" s="7" customFormat="true" ht="10.2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5</v>
      </c>
      <c r="E2" s="8" t="s">
        <v>5</v>
      </c>
      <c r="F2" s="9" t="s">
        <v>6</v>
      </c>
      <c r="G2" s="10" t="s">
        <v>6</v>
      </c>
      <c r="H2" s="11" t="s">
        <v>7</v>
      </c>
      <c r="I2" s="12" t="s">
        <v>8</v>
      </c>
      <c r="J2" s="13"/>
    </row>
    <row r="3" s="7" customFormat="true" ht="13.95" hidden="false" customHeight="true" outlineLevel="0" collapsed="false">
      <c r="A3" s="14"/>
      <c r="B3" s="15"/>
      <c r="C3" s="14" t="n">
        <v>2016</v>
      </c>
      <c r="D3" s="14" t="n">
        <v>2017</v>
      </c>
      <c r="E3" s="14" t="n">
        <v>2017</v>
      </c>
      <c r="F3" s="16" t="s">
        <v>9</v>
      </c>
      <c r="G3" s="17" t="s">
        <v>10</v>
      </c>
      <c r="H3" s="11"/>
      <c r="I3" s="12"/>
      <c r="J3" s="6"/>
    </row>
    <row r="4" s="7" customFormat="true" ht="10.2" hidden="false" customHeight="false" outlineLevel="0" collapsed="false">
      <c r="A4" s="5"/>
      <c r="B4" s="18"/>
      <c r="C4" s="19"/>
      <c r="D4" s="20"/>
      <c r="E4" s="19"/>
      <c r="F4" s="20"/>
      <c r="G4" s="19"/>
      <c r="H4" s="20"/>
      <c r="I4" s="19"/>
    </row>
    <row r="5" s="7" customFormat="true" ht="10.2" hidden="false" customHeight="false" outlineLevel="0" collapsed="false">
      <c r="A5" s="21"/>
      <c r="B5" s="22" t="s">
        <v>11</v>
      </c>
      <c r="C5" s="23"/>
      <c r="D5" s="24"/>
      <c r="E5" s="23"/>
      <c r="F5" s="24"/>
      <c r="G5" s="23"/>
      <c r="H5" s="24"/>
      <c r="I5" s="23"/>
    </row>
    <row r="6" s="7" customFormat="true" ht="10.2" hidden="false" customHeight="false" outlineLevel="0" collapsed="false">
      <c r="A6" s="21"/>
      <c r="B6" s="22"/>
      <c r="C6" s="23"/>
      <c r="D6" s="24"/>
      <c r="E6" s="23"/>
      <c r="F6" s="24"/>
      <c r="G6" s="23"/>
      <c r="H6" s="24"/>
      <c r="I6" s="23"/>
    </row>
    <row r="7" s="7" customFormat="true" ht="10.2" hidden="false" customHeight="false" outlineLevel="0" collapsed="false">
      <c r="A7" s="21"/>
      <c r="B7" s="25" t="s">
        <v>12</v>
      </c>
      <c r="C7" s="23"/>
      <c r="D7" s="24"/>
      <c r="E7" s="23"/>
      <c r="F7" s="24"/>
      <c r="G7" s="23"/>
      <c r="H7" s="24"/>
      <c r="I7" s="23"/>
    </row>
    <row r="8" s="7" customFormat="true" ht="10.2" hidden="false" customHeight="false" outlineLevel="0" collapsed="false">
      <c r="A8" s="21"/>
      <c r="B8" s="26"/>
      <c r="C8" s="23"/>
      <c r="D8" s="24"/>
      <c r="E8" s="23"/>
      <c r="F8" s="24"/>
      <c r="G8" s="23"/>
      <c r="H8" s="24"/>
      <c r="I8" s="23"/>
    </row>
    <row r="9" s="7" customFormat="true" ht="10.2" hidden="false" customHeight="false" outlineLevel="0" collapsed="false">
      <c r="A9" s="21" t="n">
        <v>6010</v>
      </c>
      <c r="B9" s="26" t="s">
        <v>13</v>
      </c>
      <c r="C9" s="27" t="n">
        <v>199.71</v>
      </c>
      <c r="D9" s="28" t="n">
        <v>0</v>
      </c>
      <c r="E9" s="29" t="n">
        <v>1000</v>
      </c>
      <c r="F9" s="30" t="n">
        <v>0</v>
      </c>
      <c r="G9" s="29" t="n">
        <v>0</v>
      </c>
      <c r="H9" s="30" t="n">
        <f aca="false">E9+F9-G9</f>
        <v>1000</v>
      </c>
      <c r="I9" s="29" t="n">
        <f aca="false">H9</f>
        <v>1000</v>
      </c>
      <c r="J9" s="6"/>
    </row>
    <row r="10" s="7" customFormat="true" ht="10.2" hidden="false" customHeight="false" outlineLevel="0" collapsed="false">
      <c r="A10" s="21"/>
      <c r="B10" s="26"/>
      <c r="C10" s="27"/>
      <c r="D10" s="28"/>
      <c r="E10" s="29"/>
      <c r="F10" s="30"/>
      <c r="G10" s="29"/>
      <c r="H10" s="30"/>
      <c r="I10" s="29"/>
      <c r="J10" s="6"/>
    </row>
    <row r="11" s="7" customFormat="true" ht="10.2" hidden="false" customHeight="false" outlineLevel="0" collapsed="false">
      <c r="A11" s="21" t="n">
        <v>6020</v>
      </c>
      <c r="B11" s="26" t="s">
        <v>14</v>
      </c>
      <c r="C11" s="29" t="n">
        <v>1497.61</v>
      </c>
      <c r="D11" s="30" t="n">
        <v>0</v>
      </c>
      <c r="E11" s="29" t="n">
        <v>3000</v>
      </c>
      <c r="F11" s="30" t="n">
        <v>0</v>
      </c>
      <c r="G11" s="29" t="n">
        <v>0</v>
      </c>
      <c r="H11" s="30" t="n">
        <f aca="false">E11+F11-G11</f>
        <v>3000</v>
      </c>
      <c r="I11" s="29" t="n">
        <f aca="false">H11</f>
        <v>3000</v>
      </c>
      <c r="J11" s="6"/>
    </row>
    <row r="12" s="7" customFormat="true" ht="10.2" hidden="false" customHeight="false" outlineLevel="0" collapsed="false">
      <c r="A12" s="21"/>
      <c r="B12" s="26"/>
      <c r="C12" s="29"/>
      <c r="D12" s="30"/>
      <c r="E12" s="29"/>
      <c r="F12" s="30"/>
      <c r="G12" s="29"/>
      <c r="H12" s="30"/>
      <c r="I12" s="29"/>
      <c r="J12" s="6"/>
    </row>
    <row r="13" s="7" customFormat="true" ht="10.2" hidden="false" customHeight="false" outlineLevel="0" collapsed="false">
      <c r="A13" s="21" t="n">
        <v>6030</v>
      </c>
      <c r="B13" s="26" t="s">
        <v>15</v>
      </c>
      <c r="C13" s="27" t="n">
        <v>1200</v>
      </c>
      <c r="D13" s="28" t="n">
        <v>0</v>
      </c>
      <c r="E13" s="29" t="n">
        <v>1500</v>
      </c>
      <c r="F13" s="30" t="n">
        <v>0</v>
      </c>
      <c r="G13" s="29" t="n">
        <v>0</v>
      </c>
      <c r="H13" s="30" t="n">
        <f aca="false">E13+F13-G13</f>
        <v>1500</v>
      </c>
      <c r="I13" s="29" t="n">
        <f aca="false">H13</f>
        <v>1500</v>
      </c>
      <c r="J13" s="6"/>
    </row>
    <row r="14" s="7" customFormat="true" ht="10.2" hidden="false" customHeight="false" outlineLevel="0" collapsed="false">
      <c r="A14" s="21"/>
      <c r="B14" s="26"/>
      <c r="C14" s="29"/>
      <c r="D14" s="30"/>
      <c r="E14" s="29"/>
      <c r="F14" s="30"/>
      <c r="G14" s="29"/>
      <c r="H14" s="30"/>
      <c r="I14" s="29"/>
      <c r="J14" s="6"/>
    </row>
    <row r="15" s="7" customFormat="true" ht="10.2" hidden="false" customHeight="false" outlineLevel="0" collapsed="false">
      <c r="A15" s="21"/>
      <c r="B15" s="31" t="s">
        <v>16</v>
      </c>
      <c r="C15" s="32" t="n">
        <f aca="false">SUM(C9:C14)</f>
        <v>2897.32</v>
      </c>
      <c r="D15" s="33" t="n">
        <f aca="false">SUM(D9:D14)</f>
        <v>0</v>
      </c>
      <c r="E15" s="32" t="n">
        <f aca="false">SUM(E9:E14)</f>
        <v>5500</v>
      </c>
      <c r="F15" s="33" t="n">
        <f aca="false">SUM(F9:F14)</f>
        <v>0</v>
      </c>
      <c r="G15" s="32" t="n">
        <f aca="false">SUM(G9:G14)</f>
        <v>0</v>
      </c>
      <c r="H15" s="33" t="n">
        <f aca="false">SUM(H9:H14)</f>
        <v>5500</v>
      </c>
      <c r="I15" s="32" t="n">
        <f aca="false">H15</f>
        <v>5500</v>
      </c>
    </row>
    <row r="16" s="7" customFormat="true" ht="10.2" hidden="false" customHeight="false" outlineLevel="0" collapsed="false">
      <c r="A16" s="21"/>
      <c r="B16" s="26"/>
      <c r="C16" s="29"/>
      <c r="D16" s="30"/>
      <c r="E16" s="29"/>
      <c r="F16" s="30"/>
      <c r="G16" s="29"/>
      <c r="H16" s="30"/>
      <c r="I16" s="29"/>
    </row>
    <row r="17" s="7" customFormat="true" ht="10.2" hidden="false" customHeight="true" outlineLevel="0" collapsed="false">
      <c r="A17" s="21"/>
      <c r="B17" s="34" t="s">
        <v>17</v>
      </c>
      <c r="C17" s="29"/>
      <c r="D17" s="30"/>
      <c r="E17" s="29"/>
      <c r="F17" s="30"/>
      <c r="G17" s="29"/>
      <c r="H17" s="30"/>
      <c r="I17" s="29"/>
    </row>
    <row r="18" s="7" customFormat="true" ht="10.2" hidden="false" customHeight="false" outlineLevel="0" collapsed="false">
      <c r="A18" s="21"/>
      <c r="B18" s="26"/>
      <c r="C18" s="29"/>
      <c r="D18" s="30"/>
      <c r="E18" s="29"/>
      <c r="F18" s="30"/>
      <c r="G18" s="29"/>
      <c r="H18" s="30"/>
      <c r="I18" s="29"/>
    </row>
    <row r="19" s="7" customFormat="true" ht="10.2" hidden="false" customHeight="false" outlineLevel="0" collapsed="false">
      <c r="A19" s="21" t="n">
        <v>6110</v>
      </c>
      <c r="B19" s="26" t="s">
        <v>18</v>
      </c>
      <c r="C19" s="29" t="n">
        <v>51948.03</v>
      </c>
      <c r="D19" s="30" t="n">
        <v>0</v>
      </c>
      <c r="E19" s="29" t="n">
        <v>50000</v>
      </c>
      <c r="F19" s="30" t="n">
        <v>5000</v>
      </c>
      <c r="G19" s="29" t="n">
        <v>0</v>
      </c>
      <c r="H19" s="30" t="n">
        <f aca="false">E19+F19-G19</f>
        <v>55000</v>
      </c>
      <c r="I19" s="29" t="n">
        <f aca="false">H19</f>
        <v>55000</v>
      </c>
    </row>
    <row r="20" s="7" customFormat="true" ht="10.2" hidden="false" customHeight="false" outlineLevel="0" collapsed="false">
      <c r="A20" s="21"/>
      <c r="B20" s="26"/>
      <c r="C20" s="29"/>
      <c r="D20" s="30"/>
      <c r="E20" s="29"/>
      <c r="F20" s="30"/>
      <c r="G20" s="29"/>
      <c r="H20" s="30"/>
      <c r="I20" s="29"/>
    </row>
    <row r="21" s="7" customFormat="true" ht="10.2" hidden="false" customHeight="false" outlineLevel="0" collapsed="false">
      <c r="A21" s="21" t="n">
        <v>6140</v>
      </c>
      <c r="B21" s="26" t="s">
        <v>19</v>
      </c>
      <c r="C21" s="29" t="n">
        <v>9970.08</v>
      </c>
      <c r="D21" s="30" t="n">
        <v>0</v>
      </c>
      <c r="E21" s="29" t="n">
        <v>12000</v>
      </c>
      <c r="F21" s="30" t="n">
        <v>0</v>
      </c>
      <c r="G21" s="29" t="n">
        <v>0</v>
      </c>
      <c r="H21" s="30" t="n">
        <f aca="false">E21+F21-G21</f>
        <v>12000</v>
      </c>
      <c r="I21" s="29" t="n">
        <f aca="false">H21</f>
        <v>12000</v>
      </c>
    </row>
    <row r="22" s="7" customFormat="true" ht="10.2" hidden="false" customHeight="false" outlineLevel="0" collapsed="false">
      <c r="A22" s="21"/>
      <c r="B22" s="26"/>
      <c r="C22" s="29"/>
      <c r="D22" s="30"/>
      <c r="E22" s="29"/>
      <c r="F22" s="30"/>
      <c r="G22" s="29"/>
      <c r="H22" s="30"/>
      <c r="I22" s="29"/>
    </row>
    <row r="23" s="7" customFormat="true" ht="10.2" hidden="false" customHeight="false" outlineLevel="0" collapsed="false">
      <c r="A23" s="21" t="n">
        <v>6150</v>
      </c>
      <c r="B23" s="26" t="s">
        <v>20</v>
      </c>
      <c r="C23" s="29" t="n">
        <v>4719.06</v>
      </c>
      <c r="D23" s="30" t="n">
        <v>0</v>
      </c>
      <c r="E23" s="29" t="n">
        <v>5000</v>
      </c>
      <c r="F23" s="30" t="n">
        <v>500</v>
      </c>
      <c r="G23" s="29" t="n">
        <v>0</v>
      </c>
      <c r="H23" s="30" t="n">
        <f aca="false">E23+F23-G23</f>
        <v>5500</v>
      </c>
      <c r="I23" s="29" t="n">
        <f aca="false">H23</f>
        <v>5500</v>
      </c>
    </row>
    <row r="24" s="7" customFormat="true" ht="10.2" hidden="false" customHeight="false" outlineLevel="0" collapsed="false">
      <c r="A24" s="21"/>
      <c r="B24" s="26"/>
      <c r="C24" s="29"/>
      <c r="D24" s="30"/>
      <c r="E24" s="29"/>
      <c r="F24" s="30"/>
      <c r="G24" s="29"/>
      <c r="H24" s="30"/>
      <c r="I24" s="29"/>
    </row>
    <row r="25" s="36" customFormat="true" ht="10.2" hidden="false" customHeight="false" outlineLevel="0" collapsed="false">
      <c r="A25" s="35"/>
      <c r="B25" s="31" t="s">
        <v>21</v>
      </c>
      <c r="C25" s="32" t="n">
        <f aca="false">SUM(C19:C23)</f>
        <v>66637.17</v>
      </c>
      <c r="D25" s="33" t="n">
        <f aca="false">SUM(D19:D23)</f>
        <v>0</v>
      </c>
      <c r="E25" s="32" t="n">
        <f aca="false">SUM(E19:E23)</f>
        <v>67000</v>
      </c>
      <c r="F25" s="33" t="n">
        <f aca="false">SUM(F19:F23)</f>
        <v>5500</v>
      </c>
      <c r="G25" s="32" t="n">
        <f aca="false">SUM(G19:G24)</f>
        <v>0</v>
      </c>
      <c r="H25" s="33" t="n">
        <f aca="false">SUM(H19:H23)</f>
        <v>72500</v>
      </c>
      <c r="I25" s="32" t="n">
        <f aca="false">H25</f>
        <v>72500</v>
      </c>
    </row>
    <row r="26" s="7" customFormat="true" ht="10.2" hidden="false" customHeight="false" outlineLevel="0" collapsed="false">
      <c r="A26" s="21"/>
      <c r="B26" s="26"/>
      <c r="C26" s="37"/>
      <c r="D26" s="38"/>
      <c r="E26" s="37"/>
      <c r="F26" s="38"/>
      <c r="G26" s="37"/>
      <c r="H26" s="38"/>
      <c r="I26" s="37"/>
    </row>
    <row r="27" s="7" customFormat="true" ht="10.2" hidden="false" customHeight="false" outlineLevel="0" collapsed="false">
      <c r="A27" s="21"/>
      <c r="B27" s="34" t="s">
        <v>22</v>
      </c>
      <c r="C27" s="37"/>
      <c r="D27" s="38"/>
      <c r="E27" s="37"/>
      <c r="F27" s="38"/>
      <c r="G27" s="37"/>
      <c r="H27" s="38"/>
      <c r="I27" s="37"/>
    </row>
    <row r="28" s="7" customFormat="true" ht="10.2" hidden="false" customHeight="false" outlineLevel="0" collapsed="false">
      <c r="A28" s="21"/>
      <c r="B28" s="26"/>
      <c r="C28" s="37"/>
      <c r="D28" s="38"/>
      <c r="E28" s="37"/>
      <c r="F28" s="38"/>
      <c r="G28" s="37"/>
      <c r="H28" s="38"/>
      <c r="I28" s="37"/>
    </row>
    <row r="29" s="7" customFormat="true" ht="10.2" hidden="false" customHeight="false" outlineLevel="0" collapsed="false">
      <c r="A29" s="21" t="n">
        <v>6201</v>
      </c>
      <c r="B29" s="39" t="s">
        <v>23</v>
      </c>
      <c r="C29" s="29" t="n">
        <v>3140.63</v>
      </c>
      <c r="D29" s="30" t="n">
        <v>0</v>
      </c>
      <c r="E29" s="29" t="n">
        <v>4000</v>
      </c>
      <c r="F29" s="30" t="n">
        <v>0</v>
      </c>
      <c r="G29" s="29" t="n">
        <v>0</v>
      </c>
      <c r="H29" s="30" t="n">
        <f aca="false">E29+F29-G29</f>
        <v>4000</v>
      </c>
      <c r="I29" s="29" t="n">
        <f aca="false">H29</f>
        <v>4000</v>
      </c>
    </row>
    <row r="30" s="7" customFormat="true" ht="10.2" hidden="false" customHeight="false" outlineLevel="0" collapsed="false">
      <c r="A30" s="21"/>
      <c r="B30" s="39"/>
      <c r="C30" s="29"/>
      <c r="D30" s="30"/>
      <c r="E30" s="29"/>
      <c r="F30" s="30"/>
      <c r="G30" s="29"/>
      <c r="H30" s="30"/>
      <c r="I30" s="29"/>
    </row>
    <row r="31" s="7" customFormat="true" ht="10.2" hidden="false" customHeight="false" outlineLevel="0" collapsed="false">
      <c r="A31" s="21" t="n">
        <v>6202</v>
      </c>
      <c r="B31" s="26" t="s">
        <v>24</v>
      </c>
      <c r="C31" s="29" t="n">
        <v>3096.73</v>
      </c>
      <c r="D31" s="30" t="n">
        <v>0</v>
      </c>
      <c r="E31" s="29" t="n">
        <v>4000</v>
      </c>
      <c r="F31" s="30" t="n">
        <v>0</v>
      </c>
      <c r="G31" s="29" t="n">
        <v>0</v>
      </c>
      <c r="H31" s="30" t="n">
        <f aca="false">E31+F31-G31</f>
        <v>4000</v>
      </c>
      <c r="I31" s="29" t="n">
        <f aca="false">H31</f>
        <v>4000</v>
      </c>
    </row>
    <row r="32" s="7" customFormat="true" ht="10.2" hidden="false" customHeight="false" outlineLevel="0" collapsed="false">
      <c r="A32" s="21"/>
      <c r="B32" s="26"/>
      <c r="C32" s="29"/>
      <c r="D32" s="30"/>
      <c r="E32" s="29"/>
      <c r="F32" s="30"/>
      <c r="G32" s="29"/>
      <c r="H32" s="30"/>
      <c r="I32" s="29"/>
    </row>
    <row r="33" s="7" customFormat="true" ht="10.2" hidden="false" customHeight="false" outlineLevel="0" collapsed="false">
      <c r="A33" s="21" t="n">
        <v>6203</v>
      </c>
      <c r="B33" s="26" t="s">
        <v>25</v>
      </c>
      <c r="C33" s="29" t="n">
        <v>0</v>
      </c>
      <c r="D33" s="30" t="n">
        <v>0</v>
      </c>
      <c r="E33" s="29" t="n">
        <v>500</v>
      </c>
      <c r="F33" s="30" t="n">
        <v>0</v>
      </c>
      <c r="G33" s="29" t="n">
        <v>0</v>
      </c>
      <c r="H33" s="30" t="n">
        <f aca="false">E33+F33-G33</f>
        <v>500</v>
      </c>
      <c r="I33" s="29" t="n">
        <f aca="false">H33</f>
        <v>500</v>
      </c>
    </row>
    <row r="34" s="7" customFormat="true" ht="10.2" hidden="false" customHeight="false" outlineLevel="0" collapsed="false">
      <c r="A34" s="21"/>
      <c r="B34" s="26"/>
      <c r="C34" s="29"/>
      <c r="D34" s="30"/>
      <c r="E34" s="29"/>
      <c r="F34" s="30"/>
      <c r="G34" s="29"/>
      <c r="H34" s="30"/>
      <c r="I34" s="29"/>
    </row>
    <row r="35" s="7" customFormat="true" ht="10.2" hidden="false" customHeight="false" outlineLevel="0" collapsed="false">
      <c r="A35" s="21" t="n">
        <v>6204</v>
      </c>
      <c r="B35" s="39" t="s">
        <v>26</v>
      </c>
      <c r="C35" s="40" t="n">
        <v>0</v>
      </c>
      <c r="D35" s="30" t="n">
        <v>0</v>
      </c>
      <c r="E35" s="29" t="n">
        <v>500</v>
      </c>
      <c r="F35" s="30" t="n">
        <v>0</v>
      </c>
      <c r="G35" s="29" t="n">
        <v>0</v>
      </c>
      <c r="H35" s="30" t="n">
        <f aca="false">E35+F35-G35</f>
        <v>500</v>
      </c>
      <c r="I35" s="29" t="n">
        <f aca="false">H35</f>
        <v>500</v>
      </c>
    </row>
    <row r="36" s="7" customFormat="true" ht="10.2" hidden="false" customHeight="false" outlineLevel="0" collapsed="false">
      <c r="A36" s="35"/>
      <c r="B36" s="31"/>
      <c r="C36" s="29"/>
      <c r="D36" s="30"/>
      <c r="E36" s="29"/>
      <c r="F36" s="30"/>
      <c r="G36" s="29"/>
      <c r="H36" s="30"/>
      <c r="I36" s="29"/>
    </row>
    <row r="37" s="7" customFormat="true" ht="10.2" hidden="false" customHeight="false" outlineLevel="0" collapsed="false">
      <c r="A37" s="21" t="n">
        <v>6205</v>
      </c>
      <c r="B37" s="39" t="s">
        <v>27</v>
      </c>
      <c r="C37" s="29" t="n">
        <v>190.88</v>
      </c>
      <c r="D37" s="30" t="n">
        <v>0</v>
      </c>
      <c r="E37" s="29" t="n">
        <v>500</v>
      </c>
      <c r="F37" s="30" t="n">
        <v>0</v>
      </c>
      <c r="G37" s="29" t="n">
        <v>0</v>
      </c>
      <c r="H37" s="30" t="n">
        <f aca="false">E37+F37-G37</f>
        <v>500</v>
      </c>
      <c r="I37" s="29" t="n">
        <f aca="false">H37</f>
        <v>500</v>
      </c>
    </row>
    <row r="38" s="7" customFormat="true" ht="10.2" hidden="false" customHeight="false" outlineLevel="0" collapsed="false">
      <c r="A38" s="21"/>
      <c r="B38" s="39"/>
      <c r="C38" s="29"/>
      <c r="D38" s="30"/>
      <c r="E38" s="29"/>
      <c r="F38" s="30"/>
      <c r="G38" s="29"/>
      <c r="H38" s="30"/>
      <c r="I38" s="29"/>
    </row>
    <row r="39" s="7" customFormat="true" ht="10.2" hidden="false" customHeight="false" outlineLevel="0" collapsed="false">
      <c r="A39" s="21" t="n">
        <v>6206</v>
      </c>
      <c r="B39" s="26" t="s">
        <v>28</v>
      </c>
      <c r="C39" s="40" t="n">
        <v>1511.26</v>
      </c>
      <c r="D39" s="41" t="n">
        <v>0</v>
      </c>
      <c r="E39" s="40" t="n">
        <v>2000</v>
      </c>
      <c r="F39" s="41" t="n">
        <v>0</v>
      </c>
      <c r="G39" s="40"/>
      <c r="H39" s="30" t="n">
        <f aca="false">E39+F39-G39</f>
        <v>2000</v>
      </c>
      <c r="I39" s="29" t="n">
        <f aca="false">H39</f>
        <v>2000</v>
      </c>
    </row>
    <row r="40" s="7" customFormat="true" ht="10.2" hidden="false" customHeight="false" outlineLevel="0" collapsed="false">
      <c r="A40" s="21"/>
      <c r="B40" s="39"/>
      <c r="C40" s="29"/>
      <c r="D40" s="30"/>
      <c r="E40" s="29"/>
      <c r="F40" s="30"/>
      <c r="G40" s="29"/>
      <c r="H40" s="30"/>
      <c r="I40" s="29"/>
    </row>
    <row r="41" s="7" customFormat="true" ht="10.2" hidden="false" customHeight="false" outlineLevel="0" collapsed="false">
      <c r="A41" s="21" t="n">
        <v>6207</v>
      </c>
      <c r="B41" s="26" t="s">
        <v>29</v>
      </c>
      <c r="C41" s="40" t="n">
        <v>789.97</v>
      </c>
      <c r="D41" s="41" t="n">
        <v>0</v>
      </c>
      <c r="E41" s="40" t="n">
        <v>1500</v>
      </c>
      <c r="F41" s="41" t="n">
        <v>0</v>
      </c>
      <c r="G41" s="40" t="n">
        <v>0</v>
      </c>
      <c r="H41" s="30" t="n">
        <f aca="false">E41+F41-G41</f>
        <v>1500</v>
      </c>
      <c r="I41" s="29" t="n">
        <f aca="false">H41</f>
        <v>1500</v>
      </c>
    </row>
    <row r="42" s="7" customFormat="true" ht="10.2" hidden="false" customHeight="false" outlineLevel="0" collapsed="false">
      <c r="A42" s="21"/>
      <c r="B42" s="39"/>
      <c r="C42" s="29"/>
      <c r="D42" s="30"/>
      <c r="E42" s="29"/>
      <c r="F42" s="30"/>
      <c r="G42" s="29"/>
      <c r="H42" s="30"/>
      <c r="I42" s="29"/>
    </row>
    <row r="43" s="7" customFormat="true" ht="10.2" hidden="false" customHeight="false" outlineLevel="0" collapsed="false">
      <c r="A43" s="21" t="n">
        <v>6208</v>
      </c>
      <c r="B43" s="26" t="s">
        <v>30</v>
      </c>
      <c r="C43" s="29" t="n">
        <v>0</v>
      </c>
      <c r="D43" s="30" t="n">
        <v>0</v>
      </c>
      <c r="E43" s="29" t="n">
        <v>500</v>
      </c>
      <c r="F43" s="30" t="n">
        <v>0</v>
      </c>
      <c r="G43" s="29" t="n">
        <v>0</v>
      </c>
      <c r="H43" s="30" t="n">
        <f aca="false">E43+F43-G43</f>
        <v>500</v>
      </c>
      <c r="I43" s="29" t="n">
        <f aca="false">H43</f>
        <v>500</v>
      </c>
    </row>
    <row r="44" s="7" customFormat="true" ht="10.2" hidden="false" customHeight="false" outlineLevel="0" collapsed="false">
      <c r="A44" s="21"/>
      <c r="B44" s="26"/>
      <c r="C44" s="29"/>
      <c r="D44" s="30"/>
      <c r="E44" s="29"/>
      <c r="F44" s="30"/>
      <c r="G44" s="29"/>
      <c r="H44" s="30"/>
      <c r="I44" s="29"/>
    </row>
    <row r="45" s="7" customFormat="true" ht="10.2" hidden="false" customHeight="false" outlineLevel="0" collapsed="false">
      <c r="A45" s="21" t="n">
        <v>6209</v>
      </c>
      <c r="B45" s="26" t="s">
        <v>31</v>
      </c>
      <c r="C45" s="40" t="n">
        <v>0</v>
      </c>
      <c r="D45" s="41" t="n">
        <v>0</v>
      </c>
      <c r="E45" s="40" t="n">
        <v>1000</v>
      </c>
      <c r="F45" s="41" t="n">
        <v>0</v>
      </c>
      <c r="G45" s="40" t="n">
        <v>0</v>
      </c>
      <c r="H45" s="30" t="n">
        <f aca="false">E45+F45-G45</f>
        <v>1000</v>
      </c>
      <c r="I45" s="29" t="n">
        <f aca="false">H45</f>
        <v>1000</v>
      </c>
    </row>
    <row r="46" s="7" customFormat="true" ht="10.2" hidden="false" customHeight="false" outlineLevel="0" collapsed="false">
      <c r="A46" s="42"/>
      <c r="B46" s="43"/>
      <c r="C46" s="44"/>
      <c r="D46" s="45"/>
      <c r="E46" s="44"/>
      <c r="F46" s="45"/>
      <c r="G46" s="44"/>
      <c r="H46" s="46"/>
      <c r="I46" s="47"/>
    </row>
    <row r="47" s="7" customFormat="true" ht="10.2" hidden="false" customHeight="false" outlineLevel="0" collapsed="false">
      <c r="A47" s="42" t="n">
        <v>6210</v>
      </c>
      <c r="B47" s="43" t="s">
        <v>32</v>
      </c>
      <c r="C47" s="44" t="n">
        <v>1871.2</v>
      </c>
      <c r="D47" s="45" t="n">
        <v>0</v>
      </c>
      <c r="E47" s="44" t="n">
        <v>5000</v>
      </c>
      <c r="F47" s="45" t="n">
        <v>0</v>
      </c>
      <c r="G47" s="44"/>
      <c r="H47" s="30" t="n">
        <f aca="false">E47+F47-G47</f>
        <v>5000</v>
      </c>
      <c r="I47" s="29" t="n">
        <f aca="false">H47</f>
        <v>5000</v>
      </c>
    </row>
    <row r="48" s="7" customFormat="true" ht="10.8" hidden="false" customHeight="false" outlineLevel="0" collapsed="false">
      <c r="A48" s="42"/>
      <c r="B48" s="48"/>
      <c r="C48" s="47"/>
      <c r="D48" s="46"/>
      <c r="E48" s="47"/>
      <c r="F48" s="46"/>
      <c r="G48" s="47"/>
      <c r="H48" s="46"/>
      <c r="I48" s="47"/>
    </row>
    <row r="49" s="36" customFormat="true" ht="10.8" hidden="false" customHeight="false" outlineLevel="0" collapsed="false">
      <c r="A49" s="49"/>
      <c r="B49" s="50" t="s">
        <v>33</v>
      </c>
      <c r="C49" s="51" t="n">
        <f aca="false">SUM(C29:C47)</f>
        <v>10600.67</v>
      </c>
      <c r="D49" s="52" t="n">
        <f aca="false">SUM(D29:D45)</f>
        <v>0</v>
      </c>
      <c r="E49" s="51" t="n">
        <f aca="false">SUM(E29:E47)</f>
        <v>19500</v>
      </c>
      <c r="F49" s="51" t="n">
        <f aca="false">SUM(F29:F47)</f>
        <v>0</v>
      </c>
      <c r="G49" s="51" t="n">
        <f aca="false">SUM(G29:G47)</f>
        <v>0</v>
      </c>
      <c r="H49" s="51" t="n">
        <f aca="false">SUM(H29:H47)</f>
        <v>19500</v>
      </c>
      <c r="I49" s="51" t="n">
        <f aca="false">SUM(I29:I47)</f>
        <v>19500</v>
      </c>
    </row>
    <row r="50" s="36" customFormat="true" ht="10.2" hidden="false" customHeight="false" outlineLevel="0" collapsed="false">
      <c r="A50" s="53"/>
      <c r="B50" s="54"/>
      <c r="C50" s="55"/>
      <c r="D50" s="55"/>
      <c r="E50" s="55"/>
      <c r="F50" s="55"/>
      <c r="G50" s="55"/>
      <c r="H50" s="55"/>
      <c r="I50" s="55"/>
    </row>
    <row r="51" s="36" customFormat="true" ht="10.2" hidden="false" customHeight="false" outlineLevel="0" collapsed="false">
      <c r="A51" s="53"/>
      <c r="B51" s="54"/>
      <c r="C51" s="55"/>
      <c r="D51" s="55"/>
      <c r="E51" s="55"/>
      <c r="F51" s="55"/>
      <c r="G51" s="55"/>
      <c r="H51" s="55"/>
      <c r="I51" s="55"/>
    </row>
    <row r="52" s="36" customFormat="true" ht="10.8" hidden="false" customHeight="false" outlineLevel="0" collapsed="false">
      <c r="A52" s="53"/>
      <c r="B52" s="54"/>
      <c r="C52" s="55"/>
      <c r="D52" s="55"/>
      <c r="E52" s="55"/>
      <c r="F52" s="55"/>
      <c r="G52" s="55"/>
      <c r="H52" s="55"/>
      <c r="I52" s="55"/>
    </row>
    <row r="53" s="7" customFormat="true" ht="10.2" hidden="false" customHeight="false" outlineLevel="0" collapsed="false">
      <c r="A53" s="3"/>
      <c r="B53" s="4"/>
      <c r="C53" s="3" t="s">
        <v>0</v>
      </c>
      <c r="D53" s="3" t="s">
        <v>0</v>
      </c>
      <c r="E53" s="3" t="s">
        <v>1</v>
      </c>
      <c r="F53" s="5" t="s">
        <v>2</v>
      </c>
      <c r="G53" s="5"/>
      <c r="H53" s="5"/>
      <c r="I53" s="5"/>
    </row>
    <row r="54" s="7" customFormat="true" ht="10.2" hidden="false" customHeight="false" outlineLevel="0" collapsed="false">
      <c r="A54" s="8" t="s">
        <v>3</v>
      </c>
      <c r="B54" s="8" t="s">
        <v>4</v>
      </c>
      <c r="C54" s="8" t="s">
        <v>5</v>
      </c>
      <c r="D54" s="8" t="s">
        <v>5</v>
      </c>
      <c r="E54" s="8" t="s">
        <v>5</v>
      </c>
      <c r="F54" s="9" t="s">
        <v>6</v>
      </c>
      <c r="G54" s="10" t="s">
        <v>6</v>
      </c>
      <c r="H54" s="11" t="s">
        <v>7</v>
      </c>
      <c r="I54" s="12" t="s">
        <v>8</v>
      </c>
    </row>
    <row r="55" s="7" customFormat="true" ht="10.8" hidden="false" customHeight="false" outlineLevel="0" collapsed="false">
      <c r="A55" s="14"/>
      <c r="B55" s="15"/>
      <c r="C55" s="14" t="n">
        <v>2016</v>
      </c>
      <c r="D55" s="14" t="n">
        <v>2017</v>
      </c>
      <c r="E55" s="14" t="n">
        <v>2017</v>
      </c>
      <c r="F55" s="16" t="s">
        <v>9</v>
      </c>
      <c r="G55" s="17" t="s">
        <v>10</v>
      </c>
      <c r="H55" s="11"/>
      <c r="I55" s="12"/>
    </row>
    <row r="56" s="36" customFormat="true" ht="10.2" hidden="false" customHeight="false" outlineLevel="0" collapsed="false">
      <c r="A56" s="56"/>
      <c r="B56" s="57" t="s">
        <v>34</v>
      </c>
      <c r="C56" s="58" t="n">
        <f aca="false">C49</f>
        <v>10600.67</v>
      </c>
      <c r="D56" s="59" t="n">
        <f aca="false">D49</f>
        <v>0</v>
      </c>
      <c r="E56" s="58" t="n">
        <f aca="false">E49</f>
        <v>19500</v>
      </c>
      <c r="F56" s="59" t="n">
        <f aca="false">F49</f>
        <v>0</v>
      </c>
      <c r="G56" s="58" t="n">
        <f aca="false">G49</f>
        <v>0</v>
      </c>
      <c r="H56" s="59" t="n">
        <f aca="false">H49</f>
        <v>19500</v>
      </c>
      <c r="I56" s="58" t="n">
        <f aca="false">I49</f>
        <v>19500</v>
      </c>
    </row>
    <row r="57" s="36" customFormat="true" ht="10.2" hidden="false" customHeight="false" outlineLevel="0" collapsed="false">
      <c r="A57" s="35"/>
      <c r="B57" s="31"/>
      <c r="C57" s="32"/>
      <c r="D57" s="33"/>
      <c r="E57" s="32"/>
      <c r="F57" s="33"/>
      <c r="G57" s="32"/>
      <c r="H57" s="33"/>
      <c r="I57" s="32"/>
    </row>
    <row r="58" s="36" customFormat="true" ht="10.2" hidden="false" customHeight="false" outlineLevel="0" collapsed="false">
      <c r="A58" s="21" t="n">
        <v>6211</v>
      </c>
      <c r="B58" s="26" t="s">
        <v>35</v>
      </c>
      <c r="C58" s="40" t="n">
        <v>2194.56</v>
      </c>
      <c r="D58" s="41" t="n">
        <v>0</v>
      </c>
      <c r="E58" s="40" t="n">
        <v>3000</v>
      </c>
      <c r="F58" s="41" t="n">
        <v>0</v>
      </c>
      <c r="G58" s="40" t="n">
        <v>0</v>
      </c>
      <c r="H58" s="30" t="n">
        <f aca="false">E58+F58-G58</f>
        <v>3000</v>
      </c>
      <c r="I58" s="29" t="n">
        <f aca="false">H58</f>
        <v>3000</v>
      </c>
    </row>
    <row r="59" s="36" customFormat="true" ht="10.2" hidden="false" customHeight="false" outlineLevel="0" collapsed="false">
      <c r="A59" s="21"/>
      <c r="B59" s="26"/>
      <c r="C59" s="40"/>
      <c r="D59" s="41"/>
      <c r="E59" s="40"/>
      <c r="F59" s="41"/>
      <c r="G59" s="40"/>
      <c r="H59" s="30"/>
      <c r="I59" s="29"/>
    </row>
    <row r="60" s="7" customFormat="true" ht="10.2" hidden="false" customHeight="false" outlineLevel="0" collapsed="false">
      <c r="A60" s="21" t="n">
        <v>6212</v>
      </c>
      <c r="B60" s="39" t="s">
        <v>36</v>
      </c>
      <c r="C60" s="40" t="n">
        <v>381.13</v>
      </c>
      <c r="D60" s="41" t="n">
        <v>0</v>
      </c>
      <c r="E60" s="40" t="n">
        <v>500</v>
      </c>
      <c r="F60" s="41" t="n">
        <v>0</v>
      </c>
      <c r="G60" s="40" t="n">
        <v>0</v>
      </c>
      <c r="H60" s="30" t="n">
        <f aca="false">E60+F60-G60</f>
        <v>500</v>
      </c>
      <c r="I60" s="29" t="n">
        <f aca="false">H60</f>
        <v>500</v>
      </c>
    </row>
    <row r="61" s="7" customFormat="true" ht="10.2" hidden="false" customHeight="false" outlineLevel="0" collapsed="false">
      <c r="A61" s="21"/>
      <c r="B61" s="39"/>
      <c r="C61" s="40"/>
      <c r="D61" s="41"/>
      <c r="E61" s="40"/>
      <c r="F61" s="41"/>
      <c r="G61" s="40"/>
      <c r="H61" s="30"/>
      <c r="I61" s="29"/>
    </row>
    <row r="62" s="7" customFormat="true" ht="10.2" hidden="false" customHeight="false" outlineLevel="0" collapsed="false">
      <c r="A62" s="21" t="n">
        <v>6213</v>
      </c>
      <c r="B62" s="26" t="s">
        <v>37</v>
      </c>
      <c r="C62" s="40" t="n">
        <v>785.15</v>
      </c>
      <c r="D62" s="41" t="n">
        <v>0</v>
      </c>
      <c r="E62" s="40" t="n">
        <v>2000</v>
      </c>
      <c r="F62" s="41" t="n">
        <v>0</v>
      </c>
      <c r="G62" s="40" t="n">
        <v>0</v>
      </c>
      <c r="H62" s="30" t="n">
        <f aca="false">E62+F62-G62</f>
        <v>2000</v>
      </c>
      <c r="I62" s="29" t="n">
        <f aca="false">H62</f>
        <v>2000</v>
      </c>
    </row>
    <row r="63" s="7" customFormat="true" ht="10.2" hidden="false" customHeight="false" outlineLevel="0" collapsed="false">
      <c r="A63" s="21"/>
      <c r="B63" s="26"/>
      <c r="C63" s="40"/>
      <c r="D63" s="41"/>
      <c r="E63" s="40"/>
      <c r="F63" s="41"/>
      <c r="G63" s="40"/>
      <c r="H63" s="30"/>
      <c r="I63" s="29"/>
    </row>
    <row r="64" s="7" customFormat="true" ht="10.2" hidden="false" customHeight="false" outlineLevel="0" collapsed="false">
      <c r="A64" s="21" t="n">
        <v>6214</v>
      </c>
      <c r="B64" s="26" t="s">
        <v>38</v>
      </c>
      <c r="C64" s="40" t="n">
        <v>409.79</v>
      </c>
      <c r="D64" s="41" t="n">
        <v>0</v>
      </c>
      <c r="E64" s="40" t="n">
        <v>1000</v>
      </c>
      <c r="F64" s="41" t="n">
        <v>0</v>
      </c>
      <c r="G64" s="40" t="n">
        <v>0</v>
      </c>
      <c r="H64" s="30" t="n">
        <f aca="false">E64+F64-G64</f>
        <v>1000</v>
      </c>
      <c r="I64" s="29" t="n">
        <f aca="false">H64</f>
        <v>1000</v>
      </c>
    </row>
    <row r="65" s="7" customFormat="true" ht="10.2" hidden="false" customHeight="false" outlineLevel="0" collapsed="false">
      <c r="A65" s="21"/>
      <c r="B65" s="26"/>
      <c r="C65" s="40"/>
      <c r="D65" s="41"/>
      <c r="E65" s="40"/>
      <c r="F65" s="41"/>
      <c r="G65" s="40"/>
      <c r="H65" s="30"/>
      <c r="I65" s="29"/>
    </row>
    <row r="66" s="7" customFormat="true" ht="10.2" hidden="false" customHeight="false" outlineLevel="0" collapsed="false">
      <c r="A66" s="21" t="n">
        <v>6215</v>
      </c>
      <c r="B66" s="26" t="s">
        <v>39</v>
      </c>
      <c r="C66" s="40" t="n">
        <v>61.35</v>
      </c>
      <c r="D66" s="41" t="n">
        <v>0</v>
      </c>
      <c r="E66" s="40" t="n">
        <v>2000</v>
      </c>
      <c r="F66" s="41" t="n">
        <v>0</v>
      </c>
      <c r="G66" s="40" t="n">
        <v>0</v>
      </c>
      <c r="H66" s="30" t="n">
        <f aca="false">E66+F66-G66</f>
        <v>2000</v>
      </c>
      <c r="I66" s="29" t="n">
        <f aca="false">H66</f>
        <v>2000</v>
      </c>
    </row>
    <row r="67" s="7" customFormat="true" ht="10.2" hidden="false" customHeight="false" outlineLevel="0" collapsed="false">
      <c r="A67" s="21"/>
      <c r="B67" s="26"/>
      <c r="C67" s="40"/>
      <c r="D67" s="41"/>
      <c r="E67" s="40"/>
      <c r="F67" s="41"/>
      <c r="G67" s="40"/>
      <c r="H67" s="30"/>
      <c r="I67" s="29"/>
    </row>
    <row r="68" s="7" customFormat="true" ht="10.2" hidden="false" customHeight="false" outlineLevel="0" collapsed="false">
      <c r="A68" s="21" t="n">
        <v>6216</v>
      </c>
      <c r="B68" s="26" t="s">
        <v>40</v>
      </c>
      <c r="C68" s="40" t="n">
        <v>1871.48</v>
      </c>
      <c r="D68" s="41" t="n">
        <v>0</v>
      </c>
      <c r="E68" s="40" t="n">
        <v>1000</v>
      </c>
      <c r="F68" s="41" t="n">
        <v>2000</v>
      </c>
      <c r="G68" s="40" t="n">
        <v>0</v>
      </c>
      <c r="H68" s="30" t="n">
        <f aca="false">E68+F68-G68</f>
        <v>3000</v>
      </c>
      <c r="I68" s="29" t="n">
        <f aca="false">H68</f>
        <v>3000</v>
      </c>
    </row>
    <row r="69" s="7" customFormat="true" ht="10.2" hidden="false" customHeight="false" outlineLevel="0" collapsed="false">
      <c r="A69" s="21"/>
      <c r="B69" s="26"/>
      <c r="C69" s="40"/>
      <c r="D69" s="41"/>
      <c r="E69" s="40"/>
      <c r="F69" s="41"/>
      <c r="G69" s="40"/>
      <c r="H69" s="30"/>
      <c r="I69" s="29"/>
    </row>
    <row r="70" s="7" customFormat="true" ht="10.2" hidden="false" customHeight="false" outlineLevel="0" collapsed="false">
      <c r="A70" s="21" t="n">
        <v>6217</v>
      </c>
      <c r="B70" s="26" t="s">
        <v>41</v>
      </c>
      <c r="C70" s="40" t="n">
        <v>0</v>
      </c>
      <c r="D70" s="41" t="n">
        <v>0</v>
      </c>
      <c r="E70" s="40" t="n">
        <v>2000</v>
      </c>
      <c r="F70" s="41" t="n">
        <v>0</v>
      </c>
      <c r="G70" s="40" t="n">
        <v>0</v>
      </c>
      <c r="H70" s="30" t="n">
        <f aca="false">E70+F70-G70</f>
        <v>2000</v>
      </c>
      <c r="I70" s="29" t="n">
        <f aca="false">H70</f>
        <v>2000</v>
      </c>
    </row>
    <row r="71" s="7" customFormat="true" ht="10.2" hidden="false" customHeight="false" outlineLevel="0" collapsed="false">
      <c r="A71" s="21"/>
      <c r="B71" s="26"/>
      <c r="C71" s="40"/>
      <c r="D71" s="41"/>
      <c r="E71" s="40"/>
      <c r="F71" s="41"/>
      <c r="G71" s="40"/>
      <c r="H71" s="41"/>
      <c r="I71" s="40"/>
    </row>
    <row r="72" s="7" customFormat="true" ht="10.2" hidden="false" customHeight="false" outlineLevel="0" collapsed="false">
      <c r="A72" s="21" t="n">
        <v>6218</v>
      </c>
      <c r="B72" s="26" t="s">
        <v>42</v>
      </c>
      <c r="C72" s="40" t="n">
        <v>2972.82</v>
      </c>
      <c r="D72" s="41" t="n">
        <v>0</v>
      </c>
      <c r="E72" s="40" t="n">
        <v>4000</v>
      </c>
      <c r="F72" s="41" t="n">
        <v>0</v>
      </c>
      <c r="G72" s="40" t="n">
        <v>0</v>
      </c>
      <c r="H72" s="30" t="n">
        <f aca="false">E72+F72-G72</f>
        <v>4000</v>
      </c>
      <c r="I72" s="29" t="n">
        <f aca="false">H72</f>
        <v>4000</v>
      </c>
    </row>
    <row r="73" s="7" customFormat="true" ht="10.2" hidden="false" customHeight="false" outlineLevel="0" collapsed="false">
      <c r="A73" s="21"/>
      <c r="B73" s="26"/>
      <c r="C73" s="40"/>
      <c r="D73" s="41"/>
      <c r="E73" s="40"/>
      <c r="F73" s="41"/>
      <c r="G73" s="40"/>
      <c r="H73" s="30"/>
      <c r="I73" s="29"/>
    </row>
    <row r="74" s="7" customFormat="true" ht="10.2" hidden="false" customHeight="false" outlineLevel="0" collapsed="false">
      <c r="A74" s="21" t="n">
        <v>6219</v>
      </c>
      <c r="B74" s="26" t="s">
        <v>43</v>
      </c>
      <c r="C74" s="40" t="n">
        <v>0</v>
      </c>
      <c r="D74" s="41" t="n">
        <v>0</v>
      </c>
      <c r="E74" s="40" t="n">
        <v>2000</v>
      </c>
      <c r="F74" s="41" t="n">
        <v>0</v>
      </c>
      <c r="G74" s="40" t="n">
        <v>0</v>
      </c>
      <c r="H74" s="30" t="n">
        <f aca="false">E74+F74-G74</f>
        <v>2000</v>
      </c>
      <c r="I74" s="29" t="n">
        <f aca="false">H74</f>
        <v>2000</v>
      </c>
    </row>
    <row r="75" s="7" customFormat="true" ht="10.2" hidden="false" customHeight="false" outlineLevel="0" collapsed="false">
      <c r="A75" s="21"/>
      <c r="B75" s="26"/>
      <c r="C75" s="40"/>
      <c r="D75" s="41"/>
      <c r="E75" s="40"/>
      <c r="F75" s="41"/>
      <c r="G75" s="40"/>
      <c r="H75" s="30"/>
      <c r="I75" s="29"/>
    </row>
    <row r="76" s="7" customFormat="true" ht="10.2" hidden="false" customHeight="false" outlineLevel="0" collapsed="false">
      <c r="A76" s="21" t="n">
        <v>6220</v>
      </c>
      <c r="B76" s="26" t="s">
        <v>44</v>
      </c>
      <c r="C76" s="40" t="n">
        <v>600</v>
      </c>
      <c r="D76" s="41" t="n">
        <v>0</v>
      </c>
      <c r="E76" s="40" t="n">
        <v>2000</v>
      </c>
      <c r="F76" s="41" t="n">
        <v>0</v>
      </c>
      <c r="G76" s="40" t="n">
        <v>0</v>
      </c>
      <c r="H76" s="30" t="n">
        <f aca="false">E76+F76-G76</f>
        <v>2000</v>
      </c>
      <c r="I76" s="29" t="n">
        <f aca="false">H76</f>
        <v>2000</v>
      </c>
    </row>
    <row r="77" s="7" customFormat="true" ht="10.2" hidden="false" customHeight="false" outlineLevel="0" collapsed="false">
      <c r="A77" s="21"/>
      <c r="B77" s="26"/>
      <c r="C77" s="40"/>
      <c r="D77" s="41"/>
      <c r="E77" s="40"/>
      <c r="F77" s="41"/>
      <c r="G77" s="40"/>
      <c r="H77" s="30"/>
      <c r="I77" s="29"/>
    </row>
    <row r="78" s="7" customFormat="true" ht="10.2" hidden="false" customHeight="false" outlineLevel="0" collapsed="false">
      <c r="A78" s="21" t="n">
        <v>6221</v>
      </c>
      <c r="B78" s="26" t="s">
        <v>45</v>
      </c>
      <c r="C78" s="40" t="n">
        <v>345.3</v>
      </c>
      <c r="D78" s="41" t="n">
        <v>0</v>
      </c>
      <c r="E78" s="40" t="n">
        <v>1000</v>
      </c>
      <c r="F78" s="41" t="n">
        <v>0</v>
      </c>
      <c r="G78" s="40" t="n">
        <v>0</v>
      </c>
      <c r="H78" s="30" t="n">
        <f aca="false">E78+F78-G78</f>
        <v>1000</v>
      </c>
      <c r="I78" s="29" t="n">
        <f aca="false">H78</f>
        <v>1000</v>
      </c>
    </row>
    <row r="79" s="7" customFormat="true" ht="10.2" hidden="false" customHeight="false" outlineLevel="0" collapsed="false">
      <c r="A79" s="21"/>
      <c r="B79" s="26"/>
      <c r="C79" s="40"/>
      <c r="D79" s="41"/>
      <c r="E79" s="40"/>
      <c r="F79" s="41"/>
      <c r="G79" s="40"/>
      <c r="H79" s="30"/>
      <c r="I79" s="29"/>
    </row>
    <row r="80" s="7" customFormat="true" ht="10.2" hidden="false" customHeight="false" outlineLevel="0" collapsed="false">
      <c r="A80" s="21" t="n">
        <v>6222</v>
      </c>
      <c r="B80" s="26" t="s">
        <v>46</v>
      </c>
      <c r="C80" s="40" t="n">
        <v>4500</v>
      </c>
      <c r="D80" s="41" t="n">
        <v>0</v>
      </c>
      <c r="E80" s="41" t="n">
        <v>0</v>
      </c>
      <c r="F80" s="41" t="n">
        <v>6000</v>
      </c>
      <c r="G80" s="40"/>
      <c r="H80" s="30" t="n">
        <f aca="false">E80+F80-G80</f>
        <v>6000</v>
      </c>
      <c r="I80" s="29" t="n">
        <f aca="false">H80</f>
        <v>6000</v>
      </c>
    </row>
    <row r="81" s="7" customFormat="true" ht="10.2" hidden="false" customHeight="false" outlineLevel="0" collapsed="false">
      <c r="A81" s="21"/>
      <c r="B81" s="26"/>
      <c r="C81" s="40"/>
      <c r="D81" s="41"/>
      <c r="E81" s="40"/>
      <c r="F81" s="41"/>
      <c r="G81" s="40"/>
      <c r="H81" s="30"/>
      <c r="I81" s="29"/>
    </row>
    <row r="82" s="7" customFormat="true" ht="10.2" hidden="false" customHeight="false" outlineLevel="0" collapsed="false">
      <c r="A82" s="21"/>
      <c r="B82" s="31" t="s">
        <v>47</v>
      </c>
      <c r="C82" s="32" t="n">
        <f aca="false">SUM(C56:C81)</f>
        <v>24722.25</v>
      </c>
      <c r="D82" s="33" t="n">
        <f aca="false">SUM(D56:D81)</f>
        <v>0</v>
      </c>
      <c r="E82" s="32" t="n">
        <f aca="false">SUM(E56:E81)</f>
        <v>40000</v>
      </c>
      <c r="F82" s="33" t="n">
        <f aca="false">SUM(F56:F81)</f>
        <v>8000</v>
      </c>
      <c r="G82" s="32" t="n">
        <f aca="false">SUM(G56:G81)</f>
        <v>0</v>
      </c>
      <c r="H82" s="33" t="n">
        <f aca="false">SUM(H56:H81)</f>
        <v>48000</v>
      </c>
      <c r="I82" s="32" t="n">
        <f aca="false">SUM(I56:I81)</f>
        <v>48000</v>
      </c>
    </row>
    <row r="83" s="7" customFormat="true" ht="10.2" hidden="false" customHeight="false" outlineLevel="0" collapsed="false">
      <c r="A83" s="21"/>
      <c r="B83" s="26"/>
      <c r="C83" s="40"/>
      <c r="D83" s="41"/>
      <c r="E83" s="40"/>
      <c r="F83" s="41"/>
      <c r="G83" s="40"/>
      <c r="H83" s="41"/>
      <c r="I83" s="40"/>
    </row>
    <row r="84" s="7" customFormat="true" ht="10.2" hidden="false" customHeight="false" outlineLevel="0" collapsed="false">
      <c r="A84" s="21"/>
      <c r="B84" s="34" t="s">
        <v>48</v>
      </c>
      <c r="C84" s="40"/>
      <c r="D84" s="41"/>
      <c r="E84" s="40"/>
      <c r="F84" s="41"/>
      <c r="G84" s="40"/>
      <c r="H84" s="41"/>
      <c r="I84" s="40"/>
    </row>
    <row r="85" s="36" customFormat="true" ht="10.2" hidden="false" customHeight="false" outlineLevel="0" collapsed="false">
      <c r="A85" s="35"/>
      <c r="B85" s="31"/>
      <c r="C85" s="60"/>
      <c r="D85" s="61"/>
      <c r="E85" s="60"/>
      <c r="F85" s="61"/>
      <c r="G85" s="60"/>
      <c r="H85" s="61"/>
      <c r="I85" s="60"/>
    </row>
    <row r="86" s="7" customFormat="true" ht="10.2" hidden="false" customHeight="false" outlineLevel="0" collapsed="false">
      <c r="A86" s="21" t="n">
        <v>6310</v>
      </c>
      <c r="B86" s="26" t="s">
        <v>49</v>
      </c>
      <c r="C86" s="40" t="n">
        <v>0</v>
      </c>
      <c r="D86" s="41" t="n">
        <v>0</v>
      </c>
      <c r="E86" s="40" t="n">
        <v>3000</v>
      </c>
      <c r="F86" s="41" t="n">
        <v>0</v>
      </c>
      <c r="G86" s="40" t="n">
        <v>0</v>
      </c>
      <c r="H86" s="30" t="n">
        <f aca="false">E86+F86-G86</f>
        <v>3000</v>
      </c>
      <c r="I86" s="29" t="n">
        <f aca="false">H86</f>
        <v>3000</v>
      </c>
    </row>
    <row r="87" s="7" customFormat="true" ht="10.2" hidden="false" customHeight="false" outlineLevel="0" collapsed="false">
      <c r="A87" s="21"/>
      <c r="B87" s="26"/>
      <c r="C87" s="40"/>
      <c r="D87" s="41"/>
      <c r="E87" s="40"/>
      <c r="F87" s="41"/>
      <c r="G87" s="40"/>
      <c r="H87" s="30"/>
      <c r="I87" s="29"/>
    </row>
    <row r="88" s="7" customFormat="true" ht="10.2" hidden="false" customHeight="false" outlineLevel="0" collapsed="false">
      <c r="A88" s="21" t="n">
        <v>6320</v>
      </c>
      <c r="B88" s="39" t="s">
        <v>50</v>
      </c>
      <c r="C88" s="40" t="n">
        <v>5000</v>
      </c>
      <c r="D88" s="41" t="n">
        <v>0</v>
      </c>
      <c r="E88" s="40" t="n">
        <v>5000</v>
      </c>
      <c r="F88" s="41" t="n">
        <v>0</v>
      </c>
      <c r="G88" s="40" t="n">
        <v>0</v>
      </c>
      <c r="H88" s="30" t="n">
        <f aca="false">E88+F88-G88</f>
        <v>5000</v>
      </c>
      <c r="I88" s="29" t="n">
        <f aca="false">H88</f>
        <v>5000</v>
      </c>
    </row>
    <row r="89" s="7" customFormat="true" ht="10.2" hidden="false" customHeight="false" outlineLevel="0" collapsed="false">
      <c r="A89" s="21"/>
      <c r="B89" s="39"/>
      <c r="C89" s="40"/>
      <c r="D89" s="41"/>
      <c r="E89" s="40"/>
      <c r="F89" s="41"/>
      <c r="G89" s="40"/>
      <c r="H89" s="30"/>
      <c r="I89" s="29"/>
    </row>
    <row r="90" s="7" customFormat="true" ht="10.2" hidden="false" customHeight="false" outlineLevel="0" collapsed="false">
      <c r="A90" s="21" t="n">
        <v>6340</v>
      </c>
      <c r="B90" s="26" t="s">
        <v>51</v>
      </c>
      <c r="C90" s="40" t="n">
        <v>1610.56</v>
      </c>
      <c r="D90" s="41" t="n">
        <v>0</v>
      </c>
      <c r="E90" s="40" t="n">
        <v>2500</v>
      </c>
      <c r="F90" s="41" t="n">
        <v>0</v>
      </c>
      <c r="G90" s="40" t="n">
        <v>500</v>
      </c>
      <c r="H90" s="30" t="n">
        <f aca="false">E90+F90-G90</f>
        <v>2000</v>
      </c>
      <c r="I90" s="29" t="n">
        <f aca="false">H90</f>
        <v>2000</v>
      </c>
    </row>
    <row r="91" s="7" customFormat="true" ht="10.2" hidden="false" customHeight="false" outlineLevel="0" collapsed="false">
      <c r="A91" s="21"/>
      <c r="B91" s="26"/>
      <c r="C91" s="40"/>
      <c r="D91" s="41"/>
      <c r="E91" s="40"/>
      <c r="F91" s="41"/>
      <c r="G91" s="40"/>
      <c r="H91" s="30"/>
      <c r="I91" s="29"/>
    </row>
    <row r="92" s="7" customFormat="true" ht="10.2" hidden="false" customHeight="false" outlineLevel="0" collapsed="false">
      <c r="A92" s="21" t="n">
        <v>6350</v>
      </c>
      <c r="B92" s="26" t="s">
        <v>52</v>
      </c>
      <c r="C92" s="40" t="n">
        <v>1952.33</v>
      </c>
      <c r="D92" s="41" t="n">
        <v>0</v>
      </c>
      <c r="E92" s="40" t="n">
        <v>3000</v>
      </c>
      <c r="F92" s="41" t="n">
        <v>0</v>
      </c>
      <c r="G92" s="40" t="n">
        <v>500</v>
      </c>
      <c r="H92" s="30" t="n">
        <f aca="false">E92+F92-G92</f>
        <v>2500</v>
      </c>
      <c r="I92" s="29" t="n">
        <f aca="false">H92</f>
        <v>2500</v>
      </c>
    </row>
    <row r="93" s="7" customFormat="true" ht="10.2" hidden="false" customHeight="false" outlineLevel="0" collapsed="false">
      <c r="A93" s="21"/>
      <c r="B93" s="26"/>
      <c r="C93" s="40"/>
      <c r="D93" s="41"/>
      <c r="E93" s="40"/>
      <c r="F93" s="41"/>
      <c r="G93" s="40"/>
      <c r="H93" s="30"/>
      <c r="I93" s="29"/>
    </row>
    <row r="94" s="7" customFormat="true" ht="10.2" hidden="false" customHeight="false" outlineLevel="0" collapsed="false">
      <c r="A94" s="21"/>
      <c r="B94" s="31" t="s">
        <v>53</v>
      </c>
      <c r="C94" s="60" t="n">
        <f aca="false">SUM(C86:C92)</f>
        <v>8562.89</v>
      </c>
      <c r="D94" s="61" t="n">
        <f aca="false">SUM(D86:D92)</f>
        <v>0</v>
      </c>
      <c r="E94" s="60" t="n">
        <f aca="false">SUM(E86:E92)</f>
        <v>13500</v>
      </c>
      <c r="F94" s="61" t="n">
        <f aca="false">SUM(F86:F92)</f>
        <v>0</v>
      </c>
      <c r="G94" s="60" t="n">
        <f aca="false">SUM(G86:G92)</f>
        <v>1000</v>
      </c>
      <c r="H94" s="61" t="n">
        <f aca="false">SUM(H86:H92)</f>
        <v>12500</v>
      </c>
      <c r="I94" s="60" t="n">
        <f aca="false">SUM(I86:I92)</f>
        <v>12500</v>
      </c>
    </row>
    <row r="95" s="7" customFormat="true" ht="10.2" hidden="false" customHeight="false" outlineLevel="0" collapsed="false">
      <c r="A95" s="21"/>
      <c r="B95" s="26"/>
      <c r="C95" s="40"/>
      <c r="D95" s="41"/>
      <c r="E95" s="40"/>
      <c r="F95" s="41"/>
      <c r="G95" s="40"/>
      <c r="H95" s="30"/>
      <c r="I95" s="29"/>
    </row>
    <row r="96" s="7" customFormat="true" ht="10.2" hidden="false" customHeight="false" outlineLevel="0" collapsed="false">
      <c r="A96" s="21"/>
      <c r="B96" s="34" t="s">
        <v>54</v>
      </c>
      <c r="C96" s="40"/>
      <c r="D96" s="41"/>
      <c r="E96" s="40"/>
      <c r="F96" s="41"/>
      <c r="G96" s="40"/>
      <c r="H96" s="30"/>
      <c r="I96" s="29"/>
    </row>
    <row r="97" s="7" customFormat="true" ht="10.2" hidden="false" customHeight="false" outlineLevel="0" collapsed="false">
      <c r="A97" s="21"/>
      <c r="B97" s="26"/>
      <c r="C97" s="40"/>
      <c r="D97" s="41"/>
      <c r="E97" s="40"/>
      <c r="F97" s="41"/>
      <c r="G97" s="40"/>
      <c r="H97" s="30"/>
      <c r="I97" s="29"/>
    </row>
    <row r="98" s="7" customFormat="true" ht="10.2" hidden="false" customHeight="false" outlineLevel="0" collapsed="false">
      <c r="A98" s="21" t="n">
        <v>6410</v>
      </c>
      <c r="B98" s="26" t="s">
        <v>55</v>
      </c>
      <c r="C98" s="40" t="n">
        <v>2294.35</v>
      </c>
      <c r="D98" s="41" t="n">
        <v>0</v>
      </c>
      <c r="E98" s="40" t="n">
        <v>2000</v>
      </c>
      <c r="F98" s="41" t="n">
        <v>1000</v>
      </c>
      <c r="G98" s="40" t="n">
        <v>0</v>
      </c>
      <c r="H98" s="30" t="n">
        <f aca="false">E98+F98-G98</f>
        <v>3000</v>
      </c>
      <c r="I98" s="29" t="n">
        <f aca="false">H98</f>
        <v>3000</v>
      </c>
    </row>
    <row r="99" s="7" customFormat="true" ht="10.2" hidden="false" customHeight="false" outlineLevel="0" collapsed="false">
      <c r="A99" s="42"/>
      <c r="B99" s="43"/>
      <c r="C99" s="44"/>
      <c r="D99" s="45"/>
      <c r="E99" s="44"/>
      <c r="F99" s="45"/>
      <c r="G99" s="44"/>
      <c r="H99" s="46"/>
      <c r="I99" s="47"/>
    </row>
    <row r="100" s="7" customFormat="true" ht="10.2" hidden="false" customHeight="false" outlineLevel="0" collapsed="false">
      <c r="A100" s="42" t="n">
        <v>6420</v>
      </c>
      <c r="B100" s="43" t="s">
        <v>56</v>
      </c>
      <c r="C100" s="44" t="n">
        <v>192.7</v>
      </c>
      <c r="D100" s="45" t="n">
        <v>0</v>
      </c>
      <c r="E100" s="44" t="n">
        <v>1000</v>
      </c>
      <c r="F100" s="45" t="n">
        <v>0</v>
      </c>
      <c r="G100" s="44" t="n">
        <v>0</v>
      </c>
      <c r="H100" s="30" t="n">
        <f aca="false">E100+F100-G100</f>
        <v>1000</v>
      </c>
      <c r="I100" s="29" t="n">
        <f aca="false">H100</f>
        <v>1000</v>
      </c>
    </row>
    <row r="101" s="7" customFormat="true" ht="10.8" hidden="false" customHeight="false" outlineLevel="0" collapsed="false">
      <c r="A101" s="42"/>
      <c r="B101" s="43"/>
      <c r="C101" s="44"/>
      <c r="D101" s="45"/>
      <c r="E101" s="44"/>
      <c r="F101" s="45"/>
      <c r="G101" s="44"/>
      <c r="H101" s="46"/>
      <c r="I101" s="47"/>
    </row>
    <row r="102" s="7" customFormat="true" ht="10.8" hidden="false" customHeight="false" outlineLevel="0" collapsed="false">
      <c r="A102" s="62"/>
      <c r="B102" s="50" t="s">
        <v>57</v>
      </c>
      <c r="C102" s="63" t="n">
        <f aca="false">SUM(C98:C100)</f>
        <v>2487.05</v>
      </c>
      <c r="D102" s="64" t="n">
        <f aca="false">SUM(D98)</f>
        <v>0</v>
      </c>
      <c r="E102" s="63" t="n">
        <f aca="false">SUM(E98:E100)</f>
        <v>3000</v>
      </c>
      <c r="F102" s="63" t="n">
        <f aca="false">SUM(F98:F100)</f>
        <v>1000</v>
      </c>
      <c r="G102" s="63" t="n">
        <f aca="false">SUM(G98)</f>
        <v>0</v>
      </c>
      <c r="H102" s="63" t="n">
        <f aca="false">SUM(H98:H100)</f>
        <v>4000</v>
      </c>
      <c r="I102" s="63" t="n">
        <f aca="false">SUM(I98:I100)</f>
        <v>4000</v>
      </c>
    </row>
    <row r="103" s="7" customFormat="true" ht="10.2" hidden="false" customHeight="false" outlineLevel="0" collapsed="false">
      <c r="A103" s="13"/>
      <c r="B103" s="54"/>
      <c r="C103" s="65"/>
      <c r="D103" s="65"/>
      <c r="E103" s="65"/>
      <c r="F103" s="65"/>
      <c r="G103" s="65"/>
      <c r="H103" s="65"/>
      <c r="I103" s="65"/>
    </row>
    <row r="104" s="7" customFormat="true" ht="10.2" hidden="false" customHeight="false" outlineLevel="0" collapsed="false">
      <c r="A104" s="13"/>
      <c r="B104" s="54"/>
      <c r="C104" s="65"/>
      <c r="D104" s="65"/>
      <c r="E104" s="65"/>
      <c r="F104" s="65"/>
      <c r="G104" s="65"/>
      <c r="H104" s="65"/>
      <c r="I104" s="65"/>
    </row>
    <row r="105" s="7" customFormat="true" ht="10.8" hidden="false" customHeight="false" outlineLevel="0" collapsed="false">
      <c r="A105" s="13"/>
      <c r="B105" s="54"/>
      <c r="C105" s="65"/>
      <c r="D105" s="65"/>
      <c r="E105" s="65"/>
      <c r="F105" s="65"/>
      <c r="G105" s="65"/>
      <c r="H105" s="65"/>
      <c r="I105" s="65"/>
    </row>
    <row r="106" s="7" customFormat="true" ht="10.2" hidden="false" customHeight="false" outlineLevel="0" collapsed="false">
      <c r="A106" s="3"/>
      <c r="B106" s="4"/>
      <c r="C106" s="3" t="s">
        <v>0</v>
      </c>
      <c r="D106" s="3" t="s">
        <v>0</v>
      </c>
      <c r="E106" s="3" t="s">
        <v>1</v>
      </c>
      <c r="F106" s="5" t="s">
        <v>2</v>
      </c>
      <c r="G106" s="5"/>
      <c r="H106" s="5"/>
      <c r="I106" s="5"/>
    </row>
    <row r="107" s="7" customFormat="true" ht="10.2" hidden="false" customHeight="false" outlineLevel="0" collapsed="false">
      <c r="A107" s="8" t="s">
        <v>3</v>
      </c>
      <c r="B107" s="8" t="s">
        <v>4</v>
      </c>
      <c r="C107" s="8" t="s">
        <v>5</v>
      </c>
      <c r="D107" s="8" t="s">
        <v>5</v>
      </c>
      <c r="E107" s="8" t="s">
        <v>5</v>
      </c>
      <c r="F107" s="66" t="s">
        <v>6</v>
      </c>
      <c r="G107" s="10" t="s">
        <v>6</v>
      </c>
      <c r="H107" s="11" t="s">
        <v>7</v>
      </c>
      <c r="I107" s="12" t="s">
        <v>8</v>
      </c>
    </row>
    <row r="108" s="7" customFormat="true" ht="10.8" hidden="false" customHeight="false" outlineLevel="0" collapsed="false">
      <c r="A108" s="14"/>
      <c r="B108" s="15"/>
      <c r="C108" s="14" t="n">
        <v>2016</v>
      </c>
      <c r="D108" s="14" t="n">
        <v>2017</v>
      </c>
      <c r="E108" s="14" t="n">
        <v>2017</v>
      </c>
      <c r="F108" s="67" t="s">
        <v>9</v>
      </c>
      <c r="G108" s="17" t="s">
        <v>10</v>
      </c>
      <c r="H108" s="11"/>
      <c r="I108" s="12"/>
    </row>
    <row r="109" s="7" customFormat="true" ht="10.2" hidden="false" customHeight="false" outlineLevel="0" collapsed="false">
      <c r="A109" s="5"/>
      <c r="B109" s="57" t="s">
        <v>34</v>
      </c>
      <c r="C109" s="68" t="n">
        <v>0</v>
      </c>
      <c r="D109" s="69" t="n">
        <v>0</v>
      </c>
      <c r="E109" s="68" t="n">
        <v>0</v>
      </c>
      <c r="F109" s="69" t="n">
        <f aca="false">F102</f>
        <v>1000</v>
      </c>
      <c r="G109" s="68" t="n">
        <f aca="false">G102</f>
        <v>0</v>
      </c>
      <c r="H109" s="70" t="n">
        <f aca="false">E109+F109-G109</f>
        <v>1000</v>
      </c>
      <c r="I109" s="68" t="n">
        <f aca="false">H109</f>
        <v>1000</v>
      </c>
    </row>
    <row r="110" s="7" customFormat="true" ht="10.2" hidden="false" customHeight="false" outlineLevel="0" collapsed="false">
      <c r="A110" s="21"/>
      <c r="B110" s="34" t="s">
        <v>58</v>
      </c>
      <c r="C110" s="40"/>
      <c r="D110" s="41"/>
      <c r="E110" s="40"/>
      <c r="F110" s="41"/>
      <c r="G110" s="40"/>
      <c r="H110" s="41"/>
      <c r="I110" s="40"/>
    </row>
    <row r="111" s="7" customFormat="true" ht="10.2" hidden="false" customHeight="false" outlineLevel="0" collapsed="false">
      <c r="A111" s="21"/>
      <c r="B111" s="26"/>
      <c r="C111" s="40"/>
      <c r="D111" s="41"/>
      <c r="E111" s="40"/>
      <c r="F111" s="41"/>
      <c r="G111" s="40"/>
      <c r="H111" s="41"/>
      <c r="I111" s="40"/>
    </row>
    <row r="112" s="7" customFormat="true" ht="10.2" hidden="false" customHeight="false" outlineLevel="0" collapsed="false">
      <c r="A112" s="21"/>
      <c r="B112" s="26" t="s">
        <v>59</v>
      </c>
      <c r="C112" s="40" t="n">
        <v>0</v>
      </c>
      <c r="D112" s="41" t="n">
        <v>0</v>
      </c>
      <c r="E112" s="40" t="n">
        <v>2000</v>
      </c>
      <c r="F112" s="41" t="n">
        <v>0</v>
      </c>
      <c r="G112" s="40"/>
      <c r="H112" s="30" t="n">
        <f aca="false">E112+F112-G112</f>
        <v>2000</v>
      </c>
      <c r="I112" s="29" t="n">
        <f aca="false">H112</f>
        <v>2000</v>
      </c>
    </row>
    <row r="113" s="7" customFormat="true" ht="10.2" hidden="false" customHeight="false" outlineLevel="0" collapsed="false">
      <c r="A113" s="21"/>
      <c r="B113" s="26"/>
      <c r="C113" s="40"/>
      <c r="D113" s="41"/>
      <c r="E113" s="40"/>
      <c r="F113" s="41"/>
      <c r="G113" s="40"/>
      <c r="H113" s="41"/>
      <c r="I113" s="40"/>
    </row>
    <row r="114" s="36" customFormat="true" ht="10.2" hidden="false" customHeight="false" outlineLevel="0" collapsed="false">
      <c r="A114" s="35"/>
      <c r="B114" s="31" t="s">
        <v>60</v>
      </c>
      <c r="C114" s="60" t="n">
        <f aca="false">C112</f>
        <v>0</v>
      </c>
      <c r="D114" s="61" t="n">
        <f aca="false">D112</f>
        <v>0</v>
      </c>
      <c r="E114" s="60" t="n">
        <f aca="false">E112</f>
        <v>2000</v>
      </c>
      <c r="F114" s="61" t="n">
        <f aca="false">F112</f>
        <v>0</v>
      </c>
      <c r="G114" s="60"/>
      <c r="H114" s="33" t="n">
        <f aca="false">E114+F114-G114</f>
        <v>2000</v>
      </c>
      <c r="I114" s="32" t="n">
        <f aca="false">H114</f>
        <v>2000</v>
      </c>
    </row>
    <row r="115" s="7" customFormat="true" ht="10.2" hidden="false" customHeight="false" outlineLevel="0" collapsed="false">
      <c r="A115" s="21"/>
      <c r="B115" s="26"/>
      <c r="C115" s="23"/>
      <c r="D115" s="24"/>
      <c r="E115" s="23"/>
      <c r="F115" s="24"/>
      <c r="G115" s="23"/>
      <c r="H115" s="24"/>
      <c r="I115" s="23"/>
    </row>
    <row r="116" s="36" customFormat="true" ht="10.2" hidden="false" customHeight="false" outlineLevel="0" collapsed="false">
      <c r="A116" s="35"/>
      <c r="B116" s="31" t="s">
        <v>61</v>
      </c>
      <c r="C116" s="60" t="n">
        <f aca="false">C15+C25+C82+C94+C102+C114</f>
        <v>105306.68</v>
      </c>
      <c r="D116" s="61" t="n">
        <f aca="false">D15+D25+D82+D94+D102+D114</f>
        <v>0</v>
      </c>
      <c r="E116" s="60" t="n">
        <f aca="false">E15+E25+E82+E94+E102+E114</f>
        <v>131000</v>
      </c>
      <c r="F116" s="61" t="n">
        <f aca="false">F15+F25+F82+F94+F102+F114</f>
        <v>14500</v>
      </c>
      <c r="G116" s="60" t="n">
        <f aca="false">G15+G25+G82+G94+G102+G114</f>
        <v>1000</v>
      </c>
      <c r="H116" s="61" t="n">
        <f aca="false">H15+H25+H82+H94+H102+H114</f>
        <v>144500</v>
      </c>
      <c r="I116" s="60" t="n">
        <f aca="false">I15+I25+I82+I94+I102+I114</f>
        <v>144500</v>
      </c>
    </row>
    <row r="117" s="7" customFormat="true" ht="10.2" hidden="false" customHeight="false" outlineLevel="0" collapsed="false">
      <c r="A117" s="21"/>
      <c r="B117" s="26"/>
      <c r="C117" s="71"/>
      <c r="D117" s="26"/>
      <c r="E117" s="71"/>
      <c r="F117" s="26"/>
      <c r="G117" s="71"/>
      <c r="H117" s="26"/>
      <c r="I117" s="71"/>
    </row>
    <row r="118" s="7" customFormat="true" ht="10.2" hidden="false" customHeight="false" outlineLevel="0" collapsed="false">
      <c r="A118" s="21"/>
      <c r="B118" s="22" t="s">
        <v>62</v>
      </c>
      <c r="C118" s="23"/>
      <c r="D118" s="24"/>
      <c r="E118" s="23"/>
      <c r="F118" s="24"/>
      <c r="G118" s="23"/>
      <c r="H118" s="24"/>
      <c r="I118" s="23"/>
    </row>
    <row r="119" s="7" customFormat="true" ht="10.2" hidden="false" customHeight="false" outlineLevel="0" collapsed="false">
      <c r="A119" s="21"/>
      <c r="B119" s="26"/>
      <c r="C119" s="23"/>
      <c r="D119" s="24"/>
      <c r="E119" s="23"/>
      <c r="F119" s="24"/>
      <c r="G119" s="23"/>
      <c r="H119" s="24"/>
      <c r="I119" s="23"/>
    </row>
    <row r="120" s="7" customFormat="true" ht="10.2" hidden="false" customHeight="false" outlineLevel="0" collapsed="false">
      <c r="A120" s="21"/>
      <c r="B120" s="34" t="s">
        <v>63</v>
      </c>
      <c r="C120" s="23"/>
      <c r="D120" s="24"/>
      <c r="E120" s="23"/>
      <c r="F120" s="24"/>
      <c r="G120" s="23"/>
      <c r="H120" s="24"/>
      <c r="I120" s="23"/>
    </row>
    <row r="121" s="7" customFormat="true" ht="10.2" hidden="false" customHeight="false" outlineLevel="0" collapsed="false">
      <c r="A121" s="21"/>
      <c r="B121" s="26"/>
      <c r="C121" s="23"/>
      <c r="D121" s="24"/>
      <c r="E121" s="23"/>
      <c r="F121" s="24"/>
      <c r="G121" s="23"/>
      <c r="H121" s="24"/>
      <c r="I121" s="23"/>
    </row>
    <row r="122" s="7" customFormat="true" ht="10.2" hidden="false" customHeight="false" outlineLevel="0" collapsed="false">
      <c r="A122" s="21" t="s">
        <v>64</v>
      </c>
      <c r="B122" s="26" t="s">
        <v>65</v>
      </c>
      <c r="C122" s="40" t="n">
        <v>0</v>
      </c>
      <c r="D122" s="41" t="n">
        <v>0</v>
      </c>
      <c r="E122" s="40" t="n">
        <v>0</v>
      </c>
      <c r="F122" s="41" t="n">
        <v>0</v>
      </c>
      <c r="G122" s="40" t="n">
        <v>0</v>
      </c>
      <c r="H122" s="30" t="n">
        <f aca="false">E122+F122-G122</f>
        <v>0</v>
      </c>
      <c r="I122" s="29" t="n">
        <f aca="false">H122</f>
        <v>0</v>
      </c>
    </row>
    <row r="123" s="7" customFormat="true" ht="10.2" hidden="false" customHeight="false" outlineLevel="0" collapsed="false">
      <c r="A123" s="21"/>
      <c r="B123" s="26"/>
      <c r="C123" s="40"/>
      <c r="D123" s="41"/>
      <c r="E123" s="40"/>
      <c r="F123" s="41"/>
      <c r="G123" s="40"/>
      <c r="H123" s="30"/>
      <c r="I123" s="29"/>
    </row>
    <row r="124" s="7" customFormat="true" ht="10.2" hidden="false" customHeight="false" outlineLevel="0" collapsed="false">
      <c r="A124" s="21" t="s">
        <v>66</v>
      </c>
      <c r="B124" s="26" t="s">
        <v>67</v>
      </c>
      <c r="C124" s="40" t="n">
        <v>0</v>
      </c>
      <c r="D124" s="41" t="n">
        <v>0</v>
      </c>
      <c r="E124" s="40" t="n">
        <v>10000</v>
      </c>
      <c r="F124" s="41" t="n">
        <v>0</v>
      </c>
      <c r="G124" s="40" t="n">
        <v>0</v>
      </c>
      <c r="H124" s="30" t="n">
        <f aca="false">E124+F124-G124</f>
        <v>10000</v>
      </c>
      <c r="I124" s="29" t="n">
        <f aca="false">H124</f>
        <v>10000</v>
      </c>
    </row>
    <row r="125" s="7" customFormat="true" ht="10.2" hidden="false" customHeight="false" outlineLevel="0" collapsed="false">
      <c r="A125" s="21" t="s">
        <v>68</v>
      </c>
      <c r="B125" s="26"/>
      <c r="C125" s="40"/>
      <c r="D125" s="41"/>
      <c r="E125" s="40"/>
      <c r="F125" s="41"/>
      <c r="G125" s="40"/>
      <c r="H125" s="30"/>
      <c r="I125" s="29"/>
    </row>
    <row r="126" s="7" customFormat="true" ht="10.2" hidden="false" customHeight="false" outlineLevel="0" collapsed="false">
      <c r="A126" s="21" t="s">
        <v>69</v>
      </c>
      <c r="B126" s="26" t="s">
        <v>70</v>
      </c>
      <c r="C126" s="40" t="n">
        <v>0</v>
      </c>
      <c r="D126" s="41" t="n">
        <v>0</v>
      </c>
      <c r="E126" s="40" t="n">
        <v>10000</v>
      </c>
      <c r="F126" s="41" t="n">
        <v>0</v>
      </c>
      <c r="G126" s="40" t="n">
        <v>0</v>
      </c>
      <c r="H126" s="30" t="n">
        <f aca="false">E126+F126-G126</f>
        <v>10000</v>
      </c>
      <c r="I126" s="29" t="n">
        <f aca="false">H126</f>
        <v>10000</v>
      </c>
    </row>
    <row r="127" s="7" customFormat="true" ht="10.2" hidden="false" customHeight="false" outlineLevel="0" collapsed="false">
      <c r="A127" s="21"/>
      <c r="B127" s="26"/>
      <c r="C127" s="40"/>
      <c r="D127" s="41"/>
      <c r="E127" s="40"/>
      <c r="F127" s="41"/>
      <c r="G127" s="40"/>
      <c r="H127" s="30"/>
      <c r="I127" s="29"/>
    </row>
    <row r="128" s="7" customFormat="true" ht="10.2" hidden="false" customHeight="false" outlineLevel="0" collapsed="false">
      <c r="A128" s="21" t="s">
        <v>71</v>
      </c>
      <c r="B128" s="26" t="s">
        <v>72</v>
      </c>
      <c r="C128" s="40" t="n">
        <v>0</v>
      </c>
      <c r="D128" s="41" t="n">
        <v>0</v>
      </c>
      <c r="E128" s="40" t="n">
        <v>20000</v>
      </c>
      <c r="F128" s="41" t="n">
        <v>0</v>
      </c>
      <c r="G128" s="40" t="n">
        <v>0</v>
      </c>
      <c r="H128" s="30" t="n">
        <f aca="false">E128+F128-G128</f>
        <v>20000</v>
      </c>
      <c r="I128" s="29" t="n">
        <f aca="false">H128</f>
        <v>20000</v>
      </c>
    </row>
    <row r="129" s="7" customFormat="true" ht="10.2" hidden="false" customHeight="false" outlineLevel="0" collapsed="false">
      <c r="A129" s="21"/>
      <c r="B129" s="26"/>
      <c r="C129" s="40"/>
      <c r="D129" s="41"/>
      <c r="E129" s="40"/>
      <c r="F129" s="41"/>
      <c r="G129" s="40"/>
      <c r="H129" s="41"/>
      <c r="I129" s="40"/>
    </row>
    <row r="130" s="36" customFormat="true" ht="10.2" hidden="false" customHeight="false" outlineLevel="0" collapsed="false">
      <c r="A130" s="35"/>
      <c r="B130" s="31" t="s">
        <v>73</v>
      </c>
      <c r="C130" s="60" t="n">
        <f aca="false">SUM(C122:C129)</f>
        <v>0</v>
      </c>
      <c r="D130" s="61" t="n">
        <f aca="false">SUM(D122:D129)</f>
        <v>0</v>
      </c>
      <c r="E130" s="60" t="n">
        <f aca="false">SUM(E122:E129)</f>
        <v>40000</v>
      </c>
      <c r="F130" s="61" t="n">
        <f aca="false">SUM(F122:F128)</f>
        <v>0</v>
      </c>
      <c r="G130" s="60" t="n">
        <f aca="false">SUM(G122:G128)</f>
        <v>0</v>
      </c>
      <c r="H130" s="61" t="n">
        <f aca="false">SUM(H122:H128)</f>
        <v>40000</v>
      </c>
      <c r="I130" s="32" t="n">
        <f aca="false">H130</f>
        <v>40000</v>
      </c>
    </row>
    <row r="131" s="7" customFormat="true" ht="10.2" hidden="false" customHeight="false" outlineLevel="0" collapsed="false">
      <c r="A131" s="21"/>
      <c r="B131" s="26"/>
      <c r="C131" s="40"/>
      <c r="D131" s="41"/>
      <c r="E131" s="40"/>
      <c r="F131" s="41"/>
      <c r="G131" s="40"/>
      <c r="H131" s="41"/>
      <c r="I131" s="40"/>
    </row>
    <row r="132" s="36" customFormat="true" ht="10.2" hidden="false" customHeight="false" outlineLevel="0" collapsed="false">
      <c r="A132" s="35"/>
      <c r="B132" s="31" t="s">
        <v>74</v>
      </c>
      <c r="C132" s="60" t="n">
        <f aca="false">C130</f>
        <v>0</v>
      </c>
      <c r="D132" s="61" t="n">
        <f aca="false">D130</f>
        <v>0</v>
      </c>
      <c r="E132" s="60" t="n">
        <f aca="false">E130</f>
        <v>40000</v>
      </c>
      <c r="F132" s="61" t="n">
        <f aca="false">F130</f>
        <v>0</v>
      </c>
      <c r="G132" s="60" t="n">
        <f aca="false">G130</f>
        <v>0</v>
      </c>
      <c r="H132" s="61" t="n">
        <f aca="false">H130</f>
        <v>40000</v>
      </c>
      <c r="I132" s="60" t="n">
        <f aca="false">H130</f>
        <v>40000</v>
      </c>
    </row>
    <row r="133" s="36" customFormat="true" ht="10.2" hidden="false" customHeight="false" outlineLevel="0" collapsed="false">
      <c r="A133" s="35"/>
      <c r="B133" s="31"/>
      <c r="C133" s="60"/>
      <c r="D133" s="61"/>
      <c r="E133" s="60"/>
      <c r="F133" s="61"/>
      <c r="G133" s="60"/>
      <c r="H133" s="61"/>
      <c r="I133" s="60"/>
    </row>
    <row r="134" s="36" customFormat="true" ht="10.2" hidden="false" customHeight="false" outlineLevel="0" collapsed="false">
      <c r="A134" s="21"/>
      <c r="B134" s="22" t="s">
        <v>75</v>
      </c>
      <c r="C134" s="40"/>
      <c r="D134" s="41"/>
      <c r="E134" s="40"/>
      <c r="F134" s="41"/>
      <c r="G134" s="40"/>
      <c r="H134" s="41"/>
      <c r="I134" s="40"/>
    </row>
    <row r="135" s="36" customFormat="true" ht="10.2" hidden="false" customHeight="false" outlineLevel="0" collapsed="false">
      <c r="A135" s="21"/>
      <c r="B135" s="26"/>
      <c r="C135" s="40"/>
      <c r="D135" s="41"/>
      <c r="E135" s="40"/>
      <c r="F135" s="41"/>
      <c r="G135" s="40"/>
      <c r="H135" s="41"/>
      <c r="I135" s="40"/>
    </row>
    <row r="136" s="36" customFormat="true" ht="10.2" hidden="false" customHeight="false" outlineLevel="0" collapsed="false">
      <c r="A136" s="21"/>
      <c r="B136" s="34" t="s">
        <v>76</v>
      </c>
      <c r="C136" s="40"/>
      <c r="D136" s="41"/>
      <c r="E136" s="40"/>
      <c r="F136" s="41"/>
      <c r="G136" s="40"/>
      <c r="H136" s="41"/>
      <c r="I136" s="40"/>
    </row>
    <row r="137" s="36" customFormat="true" ht="10.2" hidden="false" customHeight="false" outlineLevel="0" collapsed="false">
      <c r="A137" s="21"/>
      <c r="B137" s="26"/>
      <c r="C137" s="40"/>
      <c r="D137" s="41"/>
      <c r="E137" s="40"/>
      <c r="F137" s="41"/>
      <c r="G137" s="40"/>
      <c r="H137" s="41"/>
      <c r="I137" s="40"/>
    </row>
    <row r="138" s="36" customFormat="true" ht="10.2" hidden="false" customHeight="false" outlineLevel="0" collapsed="false">
      <c r="A138" s="21" t="n">
        <v>2010</v>
      </c>
      <c r="B138" s="26" t="s">
        <v>77</v>
      </c>
      <c r="C138" s="40" t="n">
        <v>24951.45</v>
      </c>
      <c r="D138" s="72" t="n">
        <v>0</v>
      </c>
      <c r="E138" s="40" t="n">
        <v>20000</v>
      </c>
      <c r="F138" s="41" t="n">
        <v>10000</v>
      </c>
      <c r="G138" s="40" t="n">
        <v>0</v>
      </c>
      <c r="H138" s="41" t="n">
        <f aca="false">E138+F138-G138</f>
        <v>30000</v>
      </c>
      <c r="I138" s="40" t="n">
        <f aca="false">H138</f>
        <v>30000</v>
      </c>
    </row>
    <row r="139" s="36" customFormat="true" ht="10.2" hidden="false" customHeight="false" outlineLevel="0" collapsed="false">
      <c r="A139" s="21"/>
      <c r="B139" s="26"/>
      <c r="C139" s="40"/>
      <c r="D139" s="73"/>
      <c r="E139" s="40"/>
      <c r="F139" s="41"/>
      <c r="G139" s="40"/>
      <c r="H139" s="41"/>
      <c r="I139" s="40"/>
    </row>
    <row r="140" s="36" customFormat="true" ht="10.2" hidden="false" customHeight="false" outlineLevel="0" collapsed="false">
      <c r="A140" s="21" t="n">
        <v>2020</v>
      </c>
      <c r="B140" s="26" t="s">
        <v>78</v>
      </c>
      <c r="C140" s="40" t="n">
        <v>7975.32</v>
      </c>
      <c r="D140" s="72" t="n">
        <v>0</v>
      </c>
      <c r="E140" s="40" t="n">
        <v>10000</v>
      </c>
      <c r="F140" s="41" t="n">
        <v>2000</v>
      </c>
      <c r="G140" s="40" t="n">
        <v>0</v>
      </c>
      <c r="H140" s="41" t="n">
        <f aca="false">E140+F140-G140</f>
        <v>12000</v>
      </c>
      <c r="I140" s="40" t="n">
        <f aca="false">H140</f>
        <v>12000</v>
      </c>
    </row>
    <row r="141" s="36" customFormat="true" ht="10.2" hidden="false" customHeight="false" outlineLevel="0" collapsed="false">
      <c r="A141" s="21"/>
      <c r="B141" s="26"/>
      <c r="C141" s="40"/>
      <c r="D141" s="41"/>
      <c r="E141" s="40"/>
      <c r="F141" s="41"/>
      <c r="G141" s="40"/>
      <c r="H141" s="41"/>
      <c r="I141" s="40"/>
    </row>
    <row r="142" s="36" customFormat="true" ht="10.2" hidden="false" customHeight="false" outlineLevel="0" collapsed="false">
      <c r="A142" s="21" t="n">
        <v>2040</v>
      </c>
      <c r="B142" s="26" t="s">
        <v>79</v>
      </c>
      <c r="C142" s="40" t="n">
        <v>4644.78</v>
      </c>
      <c r="D142" s="41" t="n">
        <v>0</v>
      </c>
      <c r="E142" s="40" t="n">
        <v>40000</v>
      </c>
      <c r="F142" s="41" t="n">
        <v>0</v>
      </c>
      <c r="G142" s="40" t="n">
        <v>0</v>
      </c>
      <c r="H142" s="41" t="n">
        <f aca="false">E142+F142-G142</f>
        <v>40000</v>
      </c>
      <c r="I142" s="40" t="n">
        <f aca="false">H142</f>
        <v>40000</v>
      </c>
    </row>
    <row r="143" s="36" customFormat="true" ht="10.2" hidden="false" customHeight="false" outlineLevel="0" collapsed="false">
      <c r="A143" s="21"/>
      <c r="B143" s="26"/>
      <c r="C143" s="40"/>
      <c r="D143" s="41"/>
      <c r="E143" s="40"/>
      <c r="F143" s="41"/>
      <c r="G143" s="40"/>
      <c r="H143" s="41"/>
      <c r="I143" s="40"/>
    </row>
    <row r="144" s="36" customFormat="true" ht="10.2" hidden="false" customHeight="false" outlineLevel="0" collapsed="false">
      <c r="A144" s="35"/>
      <c r="B144" s="31" t="s">
        <v>80</v>
      </c>
      <c r="C144" s="60" t="n">
        <f aca="false">SUM(C138:C143)</f>
        <v>37571.55</v>
      </c>
      <c r="D144" s="61" t="n">
        <f aca="false">SUM(D138:D143)</f>
        <v>0</v>
      </c>
      <c r="E144" s="60" t="n">
        <f aca="false">SUM(E138:E143)</f>
        <v>70000</v>
      </c>
      <c r="F144" s="61" t="n">
        <f aca="false">SUM(F138:F143)</f>
        <v>12000</v>
      </c>
      <c r="G144" s="60" t="n">
        <f aca="false">SUM(G138:G143)</f>
        <v>0</v>
      </c>
      <c r="H144" s="61" t="n">
        <f aca="false">SUM(H138:H143)</f>
        <v>82000</v>
      </c>
      <c r="I144" s="60" t="n">
        <f aca="false">SUM(I138:I143)</f>
        <v>82000</v>
      </c>
    </row>
    <row r="145" s="36" customFormat="true" ht="10.2" hidden="false" customHeight="false" outlineLevel="0" collapsed="false">
      <c r="A145" s="35"/>
      <c r="B145" s="31"/>
      <c r="C145" s="60"/>
      <c r="D145" s="61"/>
      <c r="E145" s="60"/>
      <c r="F145" s="61"/>
      <c r="G145" s="60"/>
      <c r="H145" s="61"/>
      <c r="I145" s="60"/>
    </row>
    <row r="146" s="36" customFormat="true" ht="10.2" hidden="false" customHeight="false" outlineLevel="0" collapsed="false">
      <c r="A146" s="35"/>
      <c r="B146" s="31" t="s">
        <v>81</v>
      </c>
      <c r="C146" s="60" t="n">
        <f aca="false">C144</f>
        <v>37571.55</v>
      </c>
      <c r="D146" s="61" t="n">
        <f aca="false">D144</f>
        <v>0</v>
      </c>
      <c r="E146" s="60" t="n">
        <f aca="false">E144</f>
        <v>70000</v>
      </c>
      <c r="F146" s="61" t="n">
        <f aca="false">F144</f>
        <v>12000</v>
      </c>
      <c r="G146" s="60" t="n">
        <f aca="false">G144</f>
        <v>0</v>
      </c>
      <c r="H146" s="61" t="n">
        <f aca="false">H144</f>
        <v>82000</v>
      </c>
      <c r="I146" s="60" t="n">
        <f aca="false">H146</f>
        <v>82000</v>
      </c>
    </row>
    <row r="147" s="36" customFormat="true" ht="10.2" hidden="false" customHeight="false" outlineLevel="0" collapsed="false">
      <c r="A147" s="35"/>
      <c r="B147" s="31"/>
      <c r="C147" s="60"/>
      <c r="D147" s="61"/>
      <c r="E147" s="60"/>
      <c r="F147" s="61"/>
      <c r="G147" s="60"/>
      <c r="H147" s="61"/>
      <c r="I147" s="60"/>
    </row>
    <row r="148" s="36" customFormat="true" ht="10.8" hidden="false" customHeight="false" outlineLevel="0" collapsed="false">
      <c r="A148" s="74"/>
      <c r="B148" s="75" t="s">
        <v>82</v>
      </c>
      <c r="C148" s="76" t="n">
        <f aca="false">C116+C132+C146</f>
        <v>142878.23</v>
      </c>
      <c r="D148" s="77" t="n">
        <f aca="false">D116+D132+D146</f>
        <v>0</v>
      </c>
      <c r="E148" s="76" t="n">
        <f aca="false">E116+E132+E146</f>
        <v>241000</v>
      </c>
      <c r="F148" s="77" t="n">
        <f aca="false">F116+F132+F146</f>
        <v>26500</v>
      </c>
      <c r="G148" s="76" t="n">
        <f aca="false">G116+G132+G146</f>
        <v>1000</v>
      </c>
      <c r="H148" s="77" t="n">
        <f aca="false">H116+H132+H146</f>
        <v>266500</v>
      </c>
      <c r="I148" s="76" t="n">
        <f aca="false">I116+I132+I146</f>
        <v>266500</v>
      </c>
    </row>
    <row r="149" s="7" customFormat="true" ht="10.2" hidden="false" customHeight="false" outlineLevel="0" collapsed="false">
      <c r="A149" s="53"/>
      <c r="B149" s="53"/>
      <c r="C149" s="78"/>
      <c r="D149" s="78"/>
      <c r="E149" s="78"/>
      <c r="F149" s="78"/>
      <c r="G149" s="78"/>
      <c r="H149" s="78"/>
      <c r="I149" s="78"/>
    </row>
    <row r="150" s="7" customFormat="true" ht="10.2" hidden="false" customHeight="false" outlineLevel="0" collapsed="false">
      <c r="A150" s="13"/>
      <c r="B150" s="6"/>
      <c r="C150" s="6"/>
      <c r="D150" s="6"/>
      <c r="E150" s="6"/>
      <c r="F150" s="6"/>
      <c r="G150" s="6"/>
      <c r="H150" s="6"/>
      <c r="I150" s="6"/>
    </row>
    <row r="151" s="7" customFormat="true" ht="10.2" hidden="false" customHeight="false" outlineLevel="0" collapsed="false">
      <c r="A151" s="13"/>
      <c r="B151" s="6"/>
      <c r="C151" s="6"/>
      <c r="D151" s="6"/>
      <c r="E151" s="6"/>
      <c r="F151" s="6"/>
      <c r="G151" s="6"/>
      <c r="H151" s="6"/>
      <c r="I151" s="6"/>
    </row>
    <row r="152" s="7" customFormat="true" ht="10.2" hidden="false" customHeight="false" outlineLevel="0" collapsed="false">
      <c r="A152" s="13"/>
      <c r="B152" s="6"/>
      <c r="C152" s="6"/>
      <c r="D152" s="6"/>
      <c r="E152" s="6"/>
      <c r="F152" s="6"/>
      <c r="G152" s="6"/>
      <c r="H152" s="6"/>
      <c r="I152" s="6"/>
    </row>
    <row r="153" s="7" customFormat="true" ht="10.2" hidden="false" customHeight="false" outlineLevel="0" collapsed="false">
      <c r="A153" s="13"/>
      <c r="B153" s="6"/>
      <c r="C153" s="6"/>
      <c r="D153" s="6"/>
      <c r="E153" s="6"/>
      <c r="F153" s="6"/>
      <c r="G153" s="6"/>
      <c r="H153" s="6"/>
      <c r="I153" s="6"/>
    </row>
  </sheetData>
  <sheetProtection sheet="true" password="8c5e"/>
  <mergeCells count="9">
    <mergeCell ref="F1:I1"/>
    <mergeCell ref="H2:H3"/>
    <mergeCell ref="I2:I3"/>
    <mergeCell ref="F53:I53"/>
    <mergeCell ref="H54:H55"/>
    <mergeCell ref="I54:I55"/>
    <mergeCell ref="F106:I106"/>
    <mergeCell ref="H107:H108"/>
    <mergeCell ref="I107:I108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ONE ITALIANA DEI CIECHI E DEGLI IPOVEDENTI - ONLUS - SEZIONE PROVINCIALE DI REGGIO CALABRIA                                                               BILANCIO PREVENTIVO ANNO 2018 - USCI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08:09:03Z</dcterms:created>
  <dc:creator>uicrc</dc:creator>
  <dc:description/>
  <dc:language>en-US</dc:language>
  <cp:lastModifiedBy>Leonardo Sirio</cp:lastModifiedBy>
  <cp:lastPrinted>2017-02-14T10:35:06Z</cp:lastPrinted>
  <dcterms:modified xsi:type="dcterms:W3CDTF">2017-05-13T07:52:54Z</dcterms:modified>
  <cp:revision>0</cp:revision>
  <dc:subject/>
  <dc:title/>
</cp:coreProperties>
</file>