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4" sheetId="1" state="visible" r:id="rId2"/>
    <sheet name="Sintetico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MASTRO</t>
  </si>
  <si>
    <t xml:space="preserve">CONTO</t>
  </si>
  <si>
    <t xml:space="preserve">DESCRIZIONE</t>
  </si>
  <si>
    <t xml:space="preserve">ACCERTAM. 2022</t>
  </si>
  <si>
    <t xml:space="preserve">ACCERTAM. Parz. 2023</t>
  </si>
  <si>
    <t xml:space="preserve">PREVENT. 2023</t>
  </si>
  <si>
    <t xml:space="preserve">PREVENT. 2024</t>
  </si>
  <si>
    <t xml:space="preserve">Variazioni 2023-2024</t>
  </si>
  <si>
    <t xml:space="preserve">CONTRIBUTI ENTI PUBBLICI</t>
  </si>
  <si>
    <t xml:space="preserve">00019</t>
  </si>
  <si>
    <t xml:space="preserve">CONTRIBUTI ENTI TERRITORIALI</t>
  </si>
  <si>
    <t xml:space="preserve">TOTALE</t>
  </si>
  <si>
    <t xml:space="preserve">CONTRIBUTI DA PRIVATI E STRUTT. ASS.VE</t>
  </si>
  <si>
    <t xml:space="preserve">00016</t>
  </si>
  <si>
    <t xml:space="preserve">CONTRIBUTI IAPB</t>
  </si>
  <si>
    <t xml:space="preserve">00050</t>
  </si>
  <si>
    <t xml:space="preserve">CONTRIBUTI ENTI PRIVATI</t>
  </si>
  <si>
    <t xml:space="preserve">00110</t>
  </si>
  <si>
    <t xml:space="preserve">CONTRIBUTI PRESIDENZA NAZIONALE UICI</t>
  </si>
  <si>
    <t xml:space="preserve">00120</t>
  </si>
  <si>
    <t xml:space="preserve">CONTRIBUTI CONSIGLIO REGIONALE UICI</t>
  </si>
  <si>
    <t xml:space="preserve">00140</t>
  </si>
  <si>
    <t xml:space="preserve">CONTRIBUTI DA SOCI</t>
  </si>
  <si>
    <t xml:space="preserve">00900</t>
  </si>
  <si>
    <t xml:space="preserve">VARI CONTRIBUTI STRAORDINARI</t>
  </si>
  <si>
    <t xml:space="preserve">00901</t>
  </si>
  <si>
    <t xml:space="preserve">CONTRIBUTI NON SOCI (PRIVATI)</t>
  </si>
  <si>
    <t xml:space="preserve">QUOTE ASSOCIATIVE</t>
  </si>
  <si>
    <t xml:space="preserve">00010</t>
  </si>
  <si>
    <t xml:space="preserve">QUOTE ASSOCIATIVE ORDINARIE</t>
  </si>
  <si>
    <t xml:space="preserve">PROVENTI FINANZIARI</t>
  </si>
  <si>
    <t xml:space="preserve">INTERESSI ATTIVI C/C</t>
  </si>
  <si>
    <t xml:space="preserve">PROVENTI STRAORDINARI</t>
  </si>
  <si>
    <t xml:space="preserve">SOPRAVVENIENZE ATTIVE</t>
  </si>
  <si>
    <t xml:space="preserve">PROVENTI DA RACCOLTA FONDI</t>
  </si>
  <si>
    <t xml:space="preserve">ALTRE INIZIATIVE</t>
  </si>
  <si>
    <t xml:space="preserve">ALTRI RICAVI ORDINARI</t>
  </si>
  <si>
    <t xml:space="preserve">RICAVI PER ABBUONI E ARROTONDAMENTI</t>
  </si>
  <si>
    <t xml:space="preserve">00410</t>
  </si>
  <si>
    <t xml:space="preserve">ALTRI RICAVI</t>
  </si>
  <si>
    <t xml:space="preserve">TOTALE GENERALE RICAVI</t>
  </si>
  <si>
    <t xml:space="preserve">ONERI PER GLI ORGANI STATUTARI</t>
  </si>
  <si>
    <t xml:space="preserve">00055</t>
  </si>
  <si>
    <t xml:space="preserve">ORGANO DI CONTROLLO</t>
  </si>
  <si>
    <t xml:space="preserve">ONERI PER GLI ORGANI ASSOCIATIVI</t>
  </si>
  <si>
    <t xml:space="preserve">ASSEMBLEA DEI SOCI</t>
  </si>
  <si>
    <t xml:space="preserve">00070</t>
  </si>
  <si>
    <t xml:space="preserve">CONSIGLIO SEZIONALE</t>
  </si>
  <si>
    <t xml:space="preserve">ONERI PER LE RISORSE UMANE</t>
  </si>
  <si>
    <t xml:space="preserve">STIPENDI ED ASSEGNI FISSI</t>
  </si>
  <si>
    <t xml:space="preserve">ONERI PREVIDENZIALI DIPENDENTI</t>
  </si>
  <si>
    <t xml:space="preserve">00060</t>
  </si>
  <si>
    <t xml:space="preserve">TRATTAMENTO DI FINE RAPPORTO</t>
  </si>
  <si>
    <t xml:space="preserve">COLLABORAZIONI</t>
  </si>
  <si>
    <t xml:space="preserve">00075</t>
  </si>
  <si>
    <t xml:space="preserve">ONERI PREVIDENZIALI COLLABORATORI</t>
  </si>
  <si>
    <t xml:space="preserve">00090</t>
  </si>
  <si>
    <t xml:space="preserve">ONERI ASSICURATIVI INAIL</t>
  </si>
  <si>
    <t xml:space="preserve">ONERI PER ATTIVITA' ISTITUZIONALI</t>
  </si>
  <si>
    <t xml:space="preserve">00121</t>
  </si>
  <si>
    <t xml:space="preserve">INIZIATIVE A FAVORE DEI SOCI</t>
  </si>
  <si>
    <t xml:space="preserve">00130</t>
  </si>
  <si>
    <t xml:space="preserve">CONVEGNI - MANIFESTAZIONI</t>
  </si>
  <si>
    <t xml:space="preserve">00993</t>
  </si>
  <si>
    <t xml:space="preserve">SPESE PER LE RAPPRESENTANZE</t>
  </si>
  <si>
    <t xml:space="preserve">00994</t>
  </si>
  <si>
    <t xml:space="preserve">CONTRIBUTI VARI</t>
  </si>
  <si>
    <t xml:space="preserve">00170</t>
  </si>
  <si>
    <t xml:space="preserve">INIZIATIVE PREVENZIONE CECITA'</t>
  </si>
  <si>
    <t xml:space="preserve">ONERI FINANZIARI E TRIBUTARI</t>
  </si>
  <si>
    <t xml:space="preserve">00020</t>
  </si>
  <si>
    <t xml:space="preserve">ONERI TRIBUTARI</t>
  </si>
  <si>
    <t xml:space="preserve">ONERI STRAORDINARI</t>
  </si>
  <si>
    <t xml:space="preserve">SOPRAVVENIENZE PASSIVE</t>
  </si>
  <si>
    <t xml:space="preserve">ONERI DI SUPPORTO GENERALE</t>
  </si>
  <si>
    <t xml:space="preserve">00011</t>
  </si>
  <si>
    <t xml:space="preserve">SPESE DI CANCELLERIA</t>
  </si>
  <si>
    <t xml:space="preserve">SPESE TELEFONICHE</t>
  </si>
  <si>
    <t xml:space="preserve">00040</t>
  </si>
  <si>
    <t xml:space="preserve">SPESE POSTALI</t>
  </si>
  <si>
    <t xml:space="preserve">SPESE BANCARIE</t>
  </si>
  <si>
    <t xml:space="preserve">SPESE DI RAPPRESENTANZA</t>
  </si>
  <si>
    <t xml:space="preserve">SPESE DI LOCOMOZIONE</t>
  </si>
  <si>
    <t xml:space="preserve">00080</t>
  </si>
  <si>
    <t xml:space="preserve">SPESE DI ENERGIA ELETTRICA</t>
  </si>
  <si>
    <t xml:space="preserve">SPESE DI RISCALDAMENTO</t>
  </si>
  <si>
    <t xml:space="preserve">00091</t>
  </si>
  <si>
    <t xml:space="preserve">SPESE PER ACQUA</t>
  </si>
  <si>
    <t xml:space="preserve">00100</t>
  </si>
  <si>
    <t xml:space="preserve">SPESE CONDOMINIALI</t>
  </si>
  <si>
    <t xml:space="preserve">SPESE PER PULIZIE</t>
  </si>
  <si>
    <t xml:space="preserve">00161</t>
  </si>
  <si>
    <t xml:space="preserve">SPESE ASSICURAZIONI AUTOMEZZI</t>
  </si>
  <si>
    <t xml:space="preserve">00184</t>
  </si>
  <si>
    <t xml:space="preserve">COSTI PER SMALTIMENTO RIFIUTI</t>
  </si>
  <si>
    <t xml:space="preserve">01002</t>
  </si>
  <si>
    <t xml:space="preserve">SPESE VARIE</t>
  </si>
  <si>
    <t xml:space="preserve">10001</t>
  </si>
  <si>
    <t xml:space="preserve">MANUTENZIONI E RIPARAZIONI</t>
  </si>
  <si>
    <t xml:space="preserve">10002</t>
  </si>
  <si>
    <t xml:space="preserve">SPESE FORMAZIONE VOLONTARI</t>
  </si>
  <si>
    <t xml:space="preserve">SPESE PRESTAZIONI DI SERVIZI</t>
  </si>
  <si>
    <t xml:space="preserve">COSTI PER SERVIZI PROFESSIONALI</t>
  </si>
  <si>
    <t xml:space="preserve">00092</t>
  </si>
  <si>
    <t xml:space="preserve">ONORARI PROFESSIONALI</t>
  </si>
  <si>
    <t xml:space="preserve">COSTI DIVERSI DI GESTIONE</t>
  </si>
  <si>
    <t xml:space="preserve">COSTI PER ABBUONI E ARROTONDAMENTI</t>
  </si>
  <si>
    <t xml:space="preserve">AMM.TO IMMOBILIZZAZIONI MATERIALI</t>
  </si>
  <si>
    <t xml:space="preserve">QUOTE DI AMMORTAMENTO</t>
  </si>
  <si>
    <t xml:space="preserve">IMPOSTE REDDITO D'ESERCIZIO</t>
  </si>
  <si>
    <t xml:space="preserve">000020</t>
  </si>
  <si>
    <t xml:space="preserve">IRAP</t>
  </si>
  <si>
    <t xml:space="preserve">TOTALE GENERALE COSTI</t>
  </si>
  <si>
    <t xml:space="preserve">UNIONE ITALIANA DEI CIECHI E DEGLI IPOVEDENTI- ETS/APS</t>
  </si>
  <si>
    <t xml:space="preserve">SEZIONE TERRITORIALE DI REGGIO CALABRIA</t>
  </si>
  <si>
    <t xml:space="preserve">PROSPETTO SINTETICO BUDGET PREVISIONALE ANNO 2024</t>
  </si>
  <si>
    <t xml:space="preserve">RICAVI</t>
  </si>
  <si>
    <t xml:space="preserve">CONTRIBUTI DA PRIVATI E STRUTTURE ASSOCIATIVE</t>
  </si>
  <si>
    <t xml:space="preserve">TOTALE RICAVI</t>
  </si>
  <si>
    <t xml:space="preserve">COSTI  </t>
  </si>
  <si>
    <t xml:space="preserve">ONERI PER GLI OGANI STATUTARI</t>
  </si>
  <si>
    <t xml:space="preserve">TOTALE C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#,##0.00_ ;[RED]\-#,##0.00\ 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Tahoma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7" zeroHeight="false" outlineLevelRow="0" outlineLevelCol="0"/>
  <cols>
    <col collapsed="false" customWidth="true" hidden="false" outlineLevel="0" max="1" min="1" style="1" width="10.52"/>
    <col collapsed="false" customWidth="true" hidden="false" outlineLevel="0" max="2" min="2" style="2" width="9.87"/>
    <col collapsed="false" customWidth="true" hidden="false" outlineLevel="0" max="3" min="3" style="1" width="53.99"/>
    <col collapsed="false" customWidth="true" hidden="false" outlineLevel="0" max="4" min="4" style="3" width="16.64"/>
    <col collapsed="false" customWidth="true" hidden="false" outlineLevel="0" max="5" min="5" style="4" width="15.64"/>
    <col collapsed="false" customWidth="true" hidden="false" outlineLevel="0" max="6" min="6" style="4" width="16.99"/>
    <col collapsed="false" customWidth="true" hidden="false" outlineLevel="0" max="7" min="7" style="4" width="16.23"/>
    <col collapsed="false" customWidth="true" hidden="false" outlineLevel="0" max="8" min="8" style="5" width="13.99"/>
    <col collapsed="false" customWidth="true" hidden="false" outlineLevel="0" max="14" min="9" style="1" width="8.76"/>
    <col collapsed="false" customWidth="true" hidden="false" outlineLevel="0" max="16" min="15" style="6" width="8.76"/>
    <col collapsed="false" customWidth="true" hidden="false" outlineLevel="0" max="61" min="17" style="7" width="8.76"/>
  </cols>
  <sheetData>
    <row r="1" s="16" customFormat="true" ht="27.35" hidden="false" customHeight="fals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2" t="s">
        <v>7</v>
      </c>
      <c r="I1" s="13"/>
      <c r="J1" s="13"/>
      <c r="K1" s="13"/>
      <c r="L1" s="13"/>
      <c r="M1" s="13"/>
      <c r="N1" s="13"/>
      <c r="O1" s="14"/>
      <c r="P1" s="14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25.1" hidden="false" customHeight="true" outlineLevel="0" collapsed="false">
      <c r="A2" s="8" t="n">
        <v>606</v>
      </c>
      <c r="B2" s="9"/>
      <c r="C2" s="17" t="s">
        <v>8</v>
      </c>
      <c r="D2" s="18"/>
      <c r="E2" s="19"/>
      <c r="F2" s="20"/>
      <c r="G2" s="19"/>
      <c r="H2" s="21"/>
    </row>
    <row r="3" customFormat="false" ht="25.1" hidden="false" customHeight="true" outlineLevel="0" collapsed="false">
      <c r="A3" s="22"/>
      <c r="B3" s="23" t="s">
        <v>9</v>
      </c>
      <c r="C3" s="24" t="s">
        <v>10</v>
      </c>
      <c r="D3" s="18" t="n">
        <v>29745.7</v>
      </c>
      <c r="E3" s="18" t="n">
        <v>11282.58</v>
      </c>
      <c r="F3" s="25" t="n">
        <v>30000</v>
      </c>
      <c r="G3" s="18" t="n">
        <v>30000</v>
      </c>
      <c r="H3" s="21" t="n">
        <f aca="false">IF(G3&gt;0,G3-F3,"")</f>
        <v>0</v>
      </c>
    </row>
    <row r="4" customFormat="false" ht="25.1" hidden="false" customHeight="true" outlineLevel="0" collapsed="false">
      <c r="A4" s="22"/>
      <c r="B4" s="23"/>
      <c r="C4" s="24"/>
      <c r="D4" s="18"/>
      <c r="E4" s="18"/>
      <c r="F4" s="25"/>
      <c r="G4" s="18"/>
      <c r="H4" s="21" t="str">
        <f aca="false">IF(F4&gt;0,F4-G4,"")</f>
        <v/>
      </c>
    </row>
    <row r="5" s="16" customFormat="true" ht="25.1" hidden="false" customHeight="true" outlineLevel="0" collapsed="false">
      <c r="A5" s="8"/>
      <c r="B5" s="9"/>
      <c r="C5" s="26" t="s">
        <v>11</v>
      </c>
      <c r="D5" s="27" t="n">
        <f aca="false">SUM(D3:D4)</f>
        <v>29745.7</v>
      </c>
      <c r="E5" s="27" t="n">
        <f aca="false">SUM(E3:E4)</f>
        <v>11282.58</v>
      </c>
      <c r="F5" s="28" t="n">
        <v>30000</v>
      </c>
      <c r="G5" s="27" t="n">
        <v>30000</v>
      </c>
      <c r="H5" s="21" t="n">
        <f aca="false">IF(G5&gt;0,G5-F5,"")</f>
        <v>0</v>
      </c>
      <c r="I5" s="13"/>
      <c r="J5" s="13"/>
      <c r="K5" s="13"/>
      <c r="L5" s="13"/>
      <c r="M5" s="13"/>
      <c r="N5" s="13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16" customFormat="true" ht="25.1" hidden="false" customHeight="true" outlineLevel="0" collapsed="false">
      <c r="A6" s="8" t="n">
        <v>608</v>
      </c>
      <c r="B6" s="9"/>
      <c r="C6" s="17" t="s">
        <v>12</v>
      </c>
      <c r="D6" s="27"/>
      <c r="E6" s="10"/>
      <c r="F6" s="11"/>
      <c r="G6" s="10"/>
      <c r="H6" s="21" t="str">
        <f aca="false">IF(F6&gt;0,F6-G6,"")</f>
        <v/>
      </c>
      <c r="I6" s="13"/>
      <c r="J6" s="13"/>
      <c r="K6" s="13"/>
      <c r="L6" s="13"/>
      <c r="M6" s="13"/>
      <c r="N6" s="13"/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16" customFormat="true" ht="25.1" hidden="false" customHeight="true" outlineLevel="0" collapsed="false">
      <c r="A7" s="8"/>
      <c r="B7" s="23" t="s">
        <v>13</v>
      </c>
      <c r="C7" s="24" t="s">
        <v>14</v>
      </c>
      <c r="D7" s="18" t="n">
        <v>18204.18</v>
      </c>
      <c r="E7" s="19" t="n">
        <v>10112.57</v>
      </c>
      <c r="F7" s="20" t="n">
        <v>6000</v>
      </c>
      <c r="G7" s="19" t="n">
        <v>12000</v>
      </c>
      <c r="H7" s="21" t="n">
        <f aca="false">IF(G7&gt;0,G7-F7,"")</f>
        <v>6000</v>
      </c>
      <c r="I7" s="13"/>
      <c r="J7" s="13"/>
      <c r="K7" s="13"/>
      <c r="L7" s="13"/>
      <c r="M7" s="13"/>
      <c r="N7" s="13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customFormat="false" ht="25.1" hidden="false" customHeight="true" outlineLevel="0" collapsed="false">
      <c r="A8" s="22"/>
      <c r="B8" s="29" t="s">
        <v>15</v>
      </c>
      <c r="C8" s="30" t="s">
        <v>16</v>
      </c>
      <c r="D8" s="18" t="n">
        <v>5000</v>
      </c>
      <c r="E8" s="19" t="n">
        <v>5000</v>
      </c>
      <c r="F8" s="20" t="n">
        <v>6000</v>
      </c>
      <c r="G8" s="19" t="n">
        <v>6000</v>
      </c>
      <c r="H8" s="21" t="n">
        <f aca="false">IF(G8&gt;0,G8-F8,"")</f>
        <v>0</v>
      </c>
    </row>
    <row r="9" customFormat="false" ht="25.1" hidden="false" customHeight="true" outlineLevel="0" collapsed="false">
      <c r="A9" s="22"/>
      <c r="B9" s="29" t="s">
        <v>17</v>
      </c>
      <c r="C9" s="30" t="s">
        <v>18</v>
      </c>
      <c r="D9" s="18" t="n">
        <v>12720</v>
      </c>
      <c r="E9" s="19" t="n">
        <v>7186.8</v>
      </c>
      <c r="F9" s="31" t="n">
        <v>14000</v>
      </c>
      <c r="G9" s="19" t="n">
        <v>14000</v>
      </c>
      <c r="H9" s="21" t="n">
        <f aca="false">IF(G9&gt;0,G9-F9,"")</f>
        <v>0</v>
      </c>
    </row>
    <row r="10" customFormat="false" ht="25.1" hidden="false" customHeight="true" outlineLevel="0" collapsed="false">
      <c r="A10" s="22"/>
      <c r="B10" s="29" t="s">
        <v>19</v>
      </c>
      <c r="C10" s="30" t="s">
        <v>20</v>
      </c>
      <c r="D10" s="18" t="n">
        <v>1750</v>
      </c>
      <c r="E10" s="19" t="n">
        <v>947.22</v>
      </c>
      <c r="F10" s="20" t="n">
        <v>1800</v>
      </c>
      <c r="G10" s="19" t="n">
        <v>1800</v>
      </c>
      <c r="H10" s="21" t="n">
        <f aca="false">IF(G10&gt;0,G10-F10,"")</f>
        <v>0</v>
      </c>
    </row>
    <row r="11" customFormat="false" ht="25.1" hidden="false" customHeight="true" outlineLevel="0" collapsed="false">
      <c r="A11" s="22"/>
      <c r="B11" s="29" t="s">
        <v>21</v>
      </c>
      <c r="C11" s="30" t="s">
        <v>22</v>
      </c>
      <c r="D11" s="18" t="n">
        <v>0</v>
      </c>
      <c r="E11" s="19" t="n">
        <v>0</v>
      </c>
      <c r="F11" s="20" t="n">
        <v>0</v>
      </c>
      <c r="G11" s="19" t="n">
        <v>0</v>
      </c>
      <c r="H11" s="21" t="str">
        <f aca="false">IF(G11&gt;0,G11-F11,"")</f>
        <v/>
      </c>
    </row>
    <row r="12" customFormat="false" ht="25.1" hidden="false" customHeight="true" outlineLevel="0" collapsed="false">
      <c r="A12" s="22"/>
      <c r="B12" s="29" t="s">
        <v>23</v>
      </c>
      <c r="C12" s="30" t="s">
        <v>24</v>
      </c>
      <c r="D12" s="18" t="n">
        <v>0</v>
      </c>
      <c r="E12" s="19" t="n">
        <v>0</v>
      </c>
      <c r="F12" s="20" t="n">
        <v>1000</v>
      </c>
      <c r="G12" s="19" t="n">
        <v>1000</v>
      </c>
      <c r="H12" s="21" t="n">
        <f aca="false">IF(G12&gt;0,G12-F12,"")</f>
        <v>0</v>
      </c>
    </row>
    <row r="13" customFormat="false" ht="25.1" hidden="false" customHeight="true" outlineLevel="0" collapsed="false">
      <c r="A13" s="22"/>
      <c r="B13" s="29" t="s">
        <v>25</v>
      </c>
      <c r="C13" s="30" t="s">
        <v>26</v>
      </c>
      <c r="D13" s="18" t="n">
        <v>14016.87</v>
      </c>
      <c r="E13" s="19" t="n">
        <v>4500</v>
      </c>
      <c r="F13" s="20" t="n">
        <v>15000</v>
      </c>
      <c r="G13" s="19" t="n">
        <v>15000</v>
      </c>
      <c r="H13" s="21" t="n">
        <f aca="false">IF(G13&gt;0,G13-F13,"")</f>
        <v>0</v>
      </c>
    </row>
    <row r="14" customFormat="false" ht="25.1" hidden="false" customHeight="true" outlineLevel="0" collapsed="false">
      <c r="A14" s="22"/>
      <c r="B14" s="29"/>
      <c r="C14" s="30"/>
      <c r="D14" s="18"/>
      <c r="E14" s="19"/>
      <c r="F14" s="20"/>
      <c r="G14" s="19"/>
      <c r="H14" s="21" t="str">
        <f aca="false">IF(F14&gt;0,F14-G14,"")</f>
        <v/>
      </c>
    </row>
    <row r="15" s="16" customFormat="true" ht="25.1" hidden="false" customHeight="true" outlineLevel="0" collapsed="false">
      <c r="A15" s="8"/>
      <c r="B15" s="32"/>
      <c r="C15" s="26" t="s">
        <v>11</v>
      </c>
      <c r="D15" s="27" t="n">
        <f aca="false">SUM(D7:D14)</f>
        <v>51691.05</v>
      </c>
      <c r="E15" s="27" t="n">
        <f aca="false">SUM(E7:E14)</f>
        <v>27746.59</v>
      </c>
      <c r="F15" s="27" t="n">
        <f aca="false">SUM(F7:F14)</f>
        <v>43800</v>
      </c>
      <c r="G15" s="27" t="n">
        <f aca="false">SUM(G7:G14)</f>
        <v>49800</v>
      </c>
      <c r="H15" s="21" t="n">
        <f aca="false">IF(G15&gt;0,G15-F15,"")</f>
        <v>6000</v>
      </c>
      <c r="I15" s="13"/>
      <c r="J15" s="13"/>
      <c r="K15" s="13"/>
      <c r="L15" s="13"/>
      <c r="M15" s="13"/>
      <c r="N15" s="13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16" customFormat="true" ht="25.1" hidden="false" customHeight="true" outlineLevel="0" collapsed="false">
      <c r="A16" s="8" t="n">
        <v>612</v>
      </c>
      <c r="B16" s="9"/>
      <c r="C16" s="17" t="s">
        <v>27</v>
      </c>
      <c r="D16" s="27"/>
      <c r="E16" s="10"/>
      <c r="F16" s="11"/>
      <c r="G16" s="10"/>
      <c r="H16" s="21" t="str">
        <f aca="false">IF(F16&gt;0,F16-G16,"")</f>
        <v/>
      </c>
      <c r="I16" s="13"/>
      <c r="J16" s="13"/>
      <c r="K16" s="13"/>
      <c r="L16" s="13"/>
      <c r="M16" s="13"/>
      <c r="N16" s="13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customFormat="false" ht="25.1" hidden="false" customHeight="true" outlineLevel="0" collapsed="false">
      <c r="A17" s="22"/>
      <c r="B17" s="29" t="s">
        <v>28</v>
      </c>
      <c r="C17" s="30" t="s">
        <v>29</v>
      </c>
      <c r="D17" s="18" t="n">
        <v>5313.52</v>
      </c>
      <c r="E17" s="19" t="n">
        <v>6991.01</v>
      </c>
      <c r="F17" s="20" t="n">
        <v>9000</v>
      </c>
      <c r="G17" s="19" t="n">
        <v>9000</v>
      </c>
      <c r="H17" s="21" t="n">
        <f aca="false">IF(G17&gt;0,G17-F17,"")</f>
        <v>0</v>
      </c>
    </row>
    <row r="18" customFormat="false" ht="25.1" hidden="false" customHeight="true" outlineLevel="0" collapsed="false">
      <c r="A18" s="22"/>
      <c r="B18" s="29"/>
      <c r="C18" s="30"/>
      <c r="D18" s="18"/>
      <c r="E18" s="19"/>
      <c r="F18" s="20"/>
      <c r="G18" s="19"/>
      <c r="H18" s="21" t="str">
        <f aca="false">IF(F18&gt;0,F18-G18,"")</f>
        <v/>
      </c>
    </row>
    <row r="19" s="16" customFormat="true" ht="25.1" hidden="false" customHeight="true" outlineLevel="0" collapsed="false">
      <c r="A19" s="8"/>
      <c r="B19" s="32"/>
      <c r="C19" s="26" t="s">
        <v>11</v>
      </c>
      <c r="D19" s="27" t="n">
        <f aca="false">D17</f>
        <v>5313.52</v>
      </c>
      <c r="E19" s="27" t="n">
        <f aca="false">E17</f>
        <v>6991.01</v>
      </c>
      <c r="F19" s="27" t="n">
        <f aca="false">F17</f>
        <v>9000</v>
      </c>
      <c r="G19" s="27" t="n">
        <f aca="false">G17</f>
        <v>9000</v>
      </c>
      <c r="H19" s="21" t="n">
        <f aca="false">IF(G19&gt;0,G19-F19,"")</f>
        <v>0</v>
      </c>
      <c r="I19" s="13"/>
      <c r="J19" s="13"/>
      <c r="K19" s="13"/>
      <c r="L19" s="13"/>
      <c r="M19" s="13"/>
      <c r="N19" s="13"/>
      <c r="O19" s="14"/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16" customFormat="true" ht="25.1" hidden="false" customHeight="true" outlineLevel="0" collapsed="false">
      <c r="A20" s="8" t="n">
        <v>618</v>
      </c>
      <c r="B20" s="9"/>
      <c r="C20" s="17" t="s">
        <v>30</v>
      </c>
      <c r="D20" s="27"/>
      <c r="E20" s="10"/>
      <c r="F20" s="11"/>
      <c r="G20" s="10"/>
      <c r="H20" s="21" t="str">
        <f aca="false">IF(F20&gt;0,F20-G20,"")</f>
        <v/>
      </c>
      <c r="I20" s="13"/>
      <c r="J20" s="13"/>
      <c r="K20" s="13"/>
      <c r="L20" s="13"/>
      <c r="M20" s="13"/>
      <c r="N20" s="13"/>
      <c r="O20" s="14"/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customFormat="false" ht="25.1" hidden="false" customHeight="true" outlineLevel="0" collapsed="false">
      <c r="A21" s="22"/>
      <c r="B21" s="29" t="n">
        <v>10</v>
      </c>
      <c r="C21" s="30" t="s">
        <v>31</v>
      </c>
      <c r="D21" s="18" t="n">
        <v>0</v>
      </c>
      <c r="E21" s="19" t="n">
        <v>176.45</v>
      </c>
      <c r="F21" s="20" t="n">
        <v>0</v>
      </c>
      <c r="G21" s="19" t="n">
        <v>0</v>
      </c>
      <c r="H21" s="21" t="str">
        <f aca="false">IF(G21&gt;0,G21-F21,"")</f>
        <v/>
      </c>
    </row>
    <row r="22" customFormat="false" ht="25.1" hidden="false" customHeight="true" outlineLevel="0" collapsed="false">
      <c r="A22" s="22"/>
      <c r="B22" s="29"/>
      <c r="C22" s="30"/>
      <c r="D22" s="18"/>
      <c r="E22" s="19"/>
      <c r="F22" s="20"/>
      <c r="G22" s="19"/>
      <c r="H22" s="21" t="str">
        <f aca="false">IF(F22&gt;0,F22-G22,"")</f>
        <v/>
      </c>
    </row>
    <row r="23" s="16" customFormat="true" ht="25.1" hidden="false" customHeight="true" outlineLevel="0" collapsed="false">
      <c r="A23" s="8"/>
      <c r="B23" s="32"/>
      <c r="C23" s="26" t="s">
        <v>11</v>
      </c>
      <c r="D23" s="27" t="n">
        <f aca="false">SUM(D21:D22)</f>
        <v>0</v>
      </c>
      <c r="E23" s="27" t="n">
        <f aca="false">SUM(E21:E22)</f>
        <v>176.45</v>
      </c>
      <c r="F23" s="33" t="n">
        <f aca="false">SUM(F21:F22)</f>
        <v>0</v>
      </c>
      <c r="G23" s="27" t="n">
        <f aca="false">SUM(G21:G22)</f>
        <v>0</v>
      </c>
      <c r="H23" s="21" t="str">
        <f aca="false">IF(G23&gt;0,G23-F23,"")</f>
        <v/>
      </c>
      <c r="I23" s="13"/>
      <c r="J23" s="13"/>
      <c r="K23" s="13"/>
      <c r="L23" s="13"/>
      <c r="M23" s="13"/>
      <c r="N23" s="13"/>
      <c r="O23" s="14"/>
      <c r="P23" s="14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41" customFormat="true" ht="25.1" hidden="false" customHeight="true" outlineLevel="0" collapsed="false">
      <c r="A24" s="34" t="n">
        <v>620</v>
      </c>
      <c r="B24" s="32"/>
      <c r="C24" s="35" t="s">
        <v>32</v>
      </c>
      <c r="D24" s="36"/>
      <c r="E24" s="37"/>
      <c r="F24" s="31"/>
      <c r="G24" s="37"/>
      <c r="H24" s="21" t="str">
        <f aca="false">IF(F24&gt;0,F24-G24,"")</f>
        <v/>
      </c>
      <c r="I24" s="38"/>
      <c r="J24" s="38"/>
      <c r="K24" s="38"/>
      <c r="L24" s="38"/>
      <c r="M24" s="38"/>
      <c r="N24" s="38"/>
      <c r="O24" s="39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s="41" customFormat="true" ht="25.1" hidden="false" customHeight="true" outlineLevel="0" collapsed="false">
      <c r="A25" s="42"/>
      <c r="B25" s="29" t="s">
        <v>28</v>
      </c>
      <c r="C25" s="30" t="s">
        <v>33</v>
      </c>
      <c r="D25" s="36" t="n">
        <v>116.37</v>
      </c>
      <c r="E25" s="37" t="n">
        <v>2.28</v>
      </c>
      <c r="F25" s="43" t="n">
        <v>0</v>
      </c>
      <c r="G25" s="37" t="n">
        <v>0</v>
      </c>
      <c r="H25" s="21" t="str">
        <f aca="false">IF(G25&gt;0,G25-F25,"")</f>
        <v/>
      </c>
      <c r="I25" s="38"/>
      <c r="J25" s="38"/>
      <c r="K25" s="38"/>
      <c r="L25" s="38"/>
      <c r="M25" s="38"/>
      <c r="N25" s="38"/>
      <c r="O25" s="39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s="41" customFormat="true" ht="25.1" hidden="false" customHeight="true" outlineLevel="0" collapsed="false">
      <c r="A26" s="42"/>
      <c r="B26" s="29"/>
      <c r="C26" s="30"/>
      <c r="D26" s="36"/>
      <c r="E26" s="37"/>
      <c r="F26" s="31"/>
      <c r="G26" s="37"/>
      <c r="H26" s="21" t="str">
        <f aca="false">IF(F26&gt;0,F26-G26,"")</f>
        <v/>
      </c>
      <c r="I26" s="38"/>
      <c r="J26" s="38"/>
      <c r="K26" s="38"/>
      <c r="L26" s="38"/>
      <c r="M26" s="38"/>
      <c r="N26" s="38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s="49" customFormat="true" ht="25.1" hidden="false" customHeight="true" outlineLevel="0" collapsed="false">
      <c r="A27" s="34"/>
      <c r="B27" s="32"/>
      <c r="C27" s="26" t="s">
        <v>11</v>
      </c>
      <c r="D27" s="44" t="n">
        <f aca="false">SUM(D25:D26)</f>
        <v>116.37</v>
      </c>
      <c r="E27" s="44" t="n">
        <f aca="false">SUM(E25:E26)</f>
        <v>2.28</v>
      </c>
      <c r="F27" s="45" t="n">
        <f aca="false">SUM(F25:F26)</f>
        <v>0</v>
      </c>
      <c r="G27" s="44" t="n">
        <f aca="false">SUM(G25:G26)</f>
        <v>0</v>
      </c>
      <c r="H27" s="21" t="str">
        <f aca="false">IF(G27&gt;0,G27-F27,"")</f>
        <v/>
      </c>
      <c r="I27" s="46"/>
      <c r="J27" s="46"/>
      <c r="K27" s="46"/>
      <c r="L27" s="46"/>
      <c r="M27" s="46"/>
      <c r="N27" s="46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</row>
    <row r="28" s="41" customFormat="true" ht="25.1" hidden="false" customHeight="true" outlineLevel="0" collapsed="false">
      <c r="A28" s="34" t="n">
        <v>624</v>
      </c>
      <c r="B28" s="32"/>
      <c r="C28" s="35" t="s">
        <v>34</v>
      </c>
      <c r="D28" s="36"/>
      <c r="E28" s="37"/>
      <c r="F28" s="31"/>
      <c r="G28" s="37"/>
      <c r="H28" s="21" t="str">
        <f aca="false">IF(F28&gt;0,F28-G28,"")</f>
        <v/>
      </c>
      <c r="I28" s="38"/>
      <c r="J28" s="38"/>
      <c r="K28" s="38"/>
      <c r="L28" s="38"/>
      <c r="M28" s="38"/>
      <c r="N28" s="38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25.1" hidden="false" customHeight="true" outlineLevel="0" collapsed="false">
      <c r="A29" s="42"/>
      <c r="B29" s="29" t="s">
        <v>15</v>
      </c>
      <c r="C29" s="30" t="s">
        <v>35</v>
      </c>
      <c r="D29" s="18" t="n">
        <v>1345</v>
      </c>
      <c r="E29" s="19" t="n">
        <v>0</v>
      </c>
      <c r="F29" s="20" t="n">
        <v>1000</v>
      </c>
      <c r="G29" s="19" t="n">
        <v>1000</v>
      </c>
      <c r="H29" s="21" t="n">
        <f aca="false">IF(G29&gt;0,G29-F29,"")</f>
        <v>0</v>
      </c>
    </row>
    <row r="30" customFormat="false" ht="25.1" hidden="false" customHeight="true" outlineLevel="0" collapsed="false">
      <c r="A30" s="42"/>
      <c r="B30" s="29"/>
      <c r="C30" s="30"/>
      <c r="D30" s="18"/>
      <c r="E30" s="19"/>
      <c r="F30" s="20"/>
      <c r="G30" s="19"/>
      <c r="H30" s="21" t="str">
        <f aca="false">IF(F30&gt;0,F30-G30,"")</f>
        <v/>
      </c>
    </row>
    <row r="31" s="16" customFormat="true" ht="25.1" hidden="false" customHeight="true" outlineLevel="0" collapsed="false">
      <c r="A31" s="34"/>
      <c r="B31" s="32"/>
      <c r="C31" s="26" t="s">
        <v>11</v>
      </c>
      <c r="D31" s="50" t="n">
        <f aca="false">D29</f>
        <v>1345</v>
      </c>
      <c r="E31" s="50" t="n">
        <f aca="false">E29</f>
        <v>0</v>
      </c>
      <c r="F31" s="51" t="n">
        <f aca="false">F29</f>
        <v>1000</v>
      </c>
      <c r="G31" s="50" t="n">
        <f aca="false">G29</f>
        <v>1000</v>
      </c>
      <c r="H31" s="21" t="n">
        <f aca="false">IF(G31&gt;0,G31-F31,"")</f>
        <v>0</v>
      </c>
      <c r="I31" s="13"/>
      <c r="J31" s="13"/>
      <c r="K31" s="13"/>
      <c r="L31" s="13"/>
      <c r="M31" s="13"/>
      <c r="N31" s="13"/>
      <c r="O31" s="14"/>
      <c r="P31" s="14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16" customFormat="true" ht="25.1" hidden="false" customHeight="true" outlineLevel="0" collapsed="false">
      <c r="A32" s="34" t="n">
        <v>640</v>
      </c>
      <c r="B32" s="29"/>
      <c r="C32" s="17" t="s">
        <v>36</v>
      </c>
      <c r="D32" s="50"/>
      <c r="E32" s="50"/>
      <c r="F32" s="51"/>
      <c r="G32" s="50"/>
      <c r="H32" s="21"/>
      <c r="I32" s="13"/>
      <c r="J32" s="13"/>
      <c r="K32" s="13"/>
      <c r="L32" s="13"/>
      <c r="M32" s="13"/>
      <c r="N32" s="13"/>
      <c r="O32" s="14"/>
      <c r="P32" s="14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16" customFormat="true" ht="25.1" hidden="false" customHeight="true" outlineLevel="0" collapsed="false">
      <c r="A33" s="34"/>
      <c r="B33" s="29" t="s">
        <v>28</v>
      </c>
      <c r="C33" s="24" t="s">
        <v>37</v>
      </c>
      <c r="D33" s="52" t="n">
        <v>1.77</v>
      </c>
      <c r="E33" s="52" t="n">
        <v>0.57</v>
      </c>
      <c r="F33" s="51" t="n">
        <v>0</v>
      </c>
      <c r="G33" s="50" t="n">
        <v>0</v>
      </c>
      <c r="H33" s="21" t="str">
        <f aca="false">IF(G33&gt;0,G33-F33,"")</f>
        <v/>
      </c>
      <c r="I33" s="13"/>
      <c r="J33" s="13"/>
      <c r="K33" s="13"/>
      <c r="L33" s="13"/>
      <c r="M33" s="13"/>
      <c r="N33" s="13"/>
      <c r="O33" s="14"/>
      <c r="P33" s="14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16" customFormat="true" ht="25.1" hidden="false" customHeight="true" outlineLevel="0" collapsed="false">
      <c r="A34" s="34"/>
      <c r="B34" s="29" t="s">
        <v>38</v>
      </c>
      <c r="C34" s="24" t="s">
        <v>39</v>
      </c>
      <c r="D34" s="52" t="n">
        <v>0</v>
      </c>
      <c r="E34" s="50" t="n">
        <v>0</v>
      </c>
      <c r="F34" s="51" t="n">
        <v>0</v>
      </c>
      <c r="G34" s="50" t="n">
        <v>0</v>
      </c>
      <c r="H34" s="21" t="str">
        <f aca="false">IF(G34&gt;0,G34-F34,"")</f>
        <v/>
      </c>
      <c r="I34" s="13"/>
      <c r="J34" s="13"/>
      <c r="K34" s="13"/>
      <c r="L34" s="13"/>
      <c r="M34" s="13"/>
      <c r="N34" s="13"/>
      <c r="O34" s="14"/>
      <c r="P34" s="14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16" customFormat="true" ht="25.1" hidden="false" customHeight="true" outlineLevel="0" collapsed="false">
      <c r="A35" s="34"/>
      <c r="B35" s="32"/>
      <c r="C35" s="26" t="s">
        <v>11</v>
      </c>
      <c r="D35" s="50" t="n">
        <f aca="false">SUM(D33:D34)</f>
        <v>1.77</v>
      </c>
      <c r="E35" s="50" t="n">
        <f aca="false">E33</f>
        <v>0.57</v>
      </c>
      <c r="F35" s="51" t="n">
        <f aca="false">F33</f>
        <v>0</v>
      </c>
      <c r="G35" s="50" t="n">
        <f aca="false">G33</f>
        <v>0</v>
      </c>
      <c r="H35" s="21" t="str">
        <f aca="false">IF(G35&gt;0,G35-F35,"")</f>
        <v/>
      </c>
      <c r="I35" s="13"/>
      <c r="J35" s="13"/>
      <c r="K35" s="13"/>
      <c r="L35" s="13"/>
      <c r="M35" s="13"/>
      <c r="N35" s="13"/>
      <c r="O35" s="14"/>
      <c r="P35" s="14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16" customFormat="true" ht="25.1" hidden="false" customHeight="true" outlineLevel="0" collapsed="false">
      <c r="A36" s="34"/>
      <c r="B36" s="32"/>
      <c r="C36" s="26"/>
      <c r="D36" s="50"/>
      <c r="E36" s="50"/>
      <c r="F36" s="51"/>
      <c r="G36" s="50"/>
      <c r="H36" s="21"/>
      <c r="I36" s="13"/>
      <c r="J36" s="13"/>
      <c r="K36" s="13"/>
      <c r="L36" s="13"/>
      <c r="M36" s="13"/>
      <c r="N36" s="13"/>
      <c r="O36" s="14"/>
      <c r="P36" s="14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16" customFormat="true" ht="27.35" hidden="false" customHeight="false" outlineLevel="0" collapsed="false">
      <c r="A37" s="8" t="s">
        <v>0</v>
      </c>
      <c r="B37" s="9" t="s">
        <v>1</v>
      </c>
      <c r="C37" s="8" t="s">
        <v>2</v>
      </c>
      <c r="D37" s="10" t="s">
        <v>3</v>
      </c>
      <c r="E37" s="10" t="s">
        <v>4</v>
      </c>
      <c r="F37" s="11" t="s">
        <v>5</v>
      </c>
      <c r="G37" s="10" t="s">
        <v>6</v>
      </c>
      <c r="H37" s="12" t="s">
        <v>7</v>
      </c>
      <c r="I37" s="13"/>
      <c r="J37" s="13"/>
      <c r="K37" s="13"/>
      <c r="L37" s="13"/>
      <c r="M37" s="13"/>
      <c r="N37" s="13"/>
      <c r="O37" s="14"/>
      <c r="P37" s="14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customFormat="false" ht="25.1" hidden="false" customHeight="true" outlineLevel="0" collapsed="false">
      <c r="A38" s="22"/>
      <c r="B38" s="23"/>
      <c r="C38" s="22"/>
      <c r="D38" s="18"/>
      <c r="E38" s="19"/>
      <c r="F38" s="20"/>
      <c r="G38" s="19"/>
      <c r="H38" s="21" t="str">
        <f aca="false">IF(F38&gt;0,F38-G38,"")</f>
        <v/>
      </c>
    </row>
    <row r="39" s="16" customFormat="true" ht="25.1" hidden="false" customHeight="true" outlineLevel="0" collapsed="false">
      <c r="A39" s="8"/>
      <c r="B39" s="9"/>
      <c r="C39" s="26" t="s">
        <v>40</v>
      </c>
      <c r="D39" s="27" t="n">
        <f aca="false">D5+D15+D19+D23+D27+D31+D35</f>
        <v>88213.41</v>
      </c>
      <c r="E39" s="27" t="n">
        <f aca="false">E5+E15+E19+E23+E27+E31+E35</f>
        <v>46199.48</v>
      </c>
      <c r="F39" s="28" t="n">
        <f aca="false">F5+F15+F19+F23+F27+F31</f>
        <v>83800</v>
      </c>
      <c r="G39" s="27" t="n">
        <f aca="false">G5+G15+G19+G23+G27+G31</f>
        <v>89800</v>
      </c>
      <c r="H39" s="21" t="n">
        <f aca="false">IF(G39&gt;0,G39-F39,"")</f>
        <v>6000</v>
      </c>
      <c r="I39" s="13"/>
      <c r="J39" s="13"/>
      <c r="K39" s="13"/>
      <c r="L39" s="13"/>
      <c r="M39" s="13"/>
      <c r="N39" s="13"/>
      <c r="O39" s="14"/>
      <c r="P39" s="14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53" customFormat="true" ht="25.1" hidden="false" customHeight="true" outlineLevel="0" collapsed="false">
      <c r="A40" s="8" t="n">
        <v>702</v>
      </c>
      <c r="B40" s="9"/>
      <c r="C40" s="17" t="s">
        <v>41</v>
      </c>
      <c r="D40" s="27"/>
      <c r="E40" s="10"/>
      <c r="F40" s="11"/>
      <c r="G40" s="10"/>
      <c r="H40" s="21" t="str">
        <f aca="false">IF(F40&gt;0,F40-G40,"")</f>
        <v/>
      </c>
      <c r="I40" s="13"/>
      <c r="J40" s="13"/>
      <c r="K40" s="13"/>
      <c r="L40" s="13"/>
      <c r="M40" s="13"/>
      <c r="N40" s="13"/>
      <c r="O40" s="14"/>
      <c r="P40" s="1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56" customFormat="true" ht="25.1" hidden="false" customHeight="true" outlineLevel="0" collapsed="false">
      <c r="A41" s="22"/>
      <c r="B41" s="54" t="s">
        <v>42</v>
      </c>
      <c r="C41" s="55" t="s">
        <v>43</v>
      </c>
      <c r="D41" s="18" t="n">
        <v>418</v>
      </c>
      <c r="E41" s="19" t="n">
        <v>0</v>
      </c>
      <c r="F41" s="20" t="n">
        <v>450</v>
      </c>
      <c r="G41" s="19" t="n">
        <v>450</v>
      </c>
      <c r="H41" s="21" t="n">
        <f aca="false">IF(G41&gt;0,G41-F41,"")</f>
        <v>0</v>
      </c>
      <c r="I41" s="1"/>
      <c r="J41" s="1"/>
      <c r="K41" s="1"/>
      <c r="L41" s="1"/>
      <c r="M41" s="1"/>
      <c r="N41" s="1"/>
      <c r="O41" s="6"/>
      <c r="P41" s="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s="56" customFormat="true" ht="25.1" hidden="false" customHeight="true" outlineLevel="0" collapsed="false">
      <c r="A42" s="22"/>
      <c r="B42" s="23"/>
      <c r="C42" s="24"/>
      <c r="D42" s="18"/>
      <c r="E42" s="19"/>
      <c r="F42" s="20"/>
      <c r="G42" s="19"/>
      <c r="H42" s="21" t="str">
        <f aca="false">IF(F42&gt;0,F42-G42,"")</f>
        <v/>
      </c>
      <c r="I42" s="1"/>
      <c r="J42" s="1"/>
      <c r="K42" s="1"/>
      <c r="L42" s="1"/>
      <c r="M42" s="1"/>
      <c r="N42" s="1"/>
      <c r="O42" s="6"/>
      <c r="P42" s="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s="53" customFormat="true" ht="25.1" hidden="false" customHeight="true" outlineLevel="0" collapsed="false">
      <c r="A43" s="8"/>
      <c r="B43" s="9"/>
      <c r="C43" s="26" t="s">
        <v>11</v>
      </c>
      <c r="D43" s="27" t="n">
        <f aca="false">SUM(D41:D41)</f>
        <v>418</v>
      </c>
      <c r="E43" s="27" t="n">
        <f aca="false">SUM(E41:E41)</f>
        <v>0</v>
      </c>
      <c r="F43" s="28" t="n">
        <f aca="false">SUM(F41:F41)</f>
        <v>450</v>
      </c>
      <c r="G43" s="27" t="n">
        <f aca="false">SUM(G41:G41)</f>
        <v>450</v>
      </c>
      <c r="H43" s="21" t="n">
        <f aca="false">IF(G43&gt;0,G43-F43,"")</f>
        <v>0</v>
      </c>
      <c r="I43" s="13"/>
      <c r="J43" s="13"/>
      <c r="K43" s="13"/>
      <c r="L43" s="13"/>
      <c r="M43" s="13"/>
      <c r="N43" s="13"/>
      <c r="O43" s="14"/>
      <c r="P43" s="14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53" customFormat="true" ht="25.1" hidden="false" customHeight="true" outlineLevel="0" collapsed="false">
      <c r="A44" s="8" t="n">
        <v>703</v>
      </c>
      <c r="B44" s="9"/>
      <c r="C44" s="17" t="s">
        <v>44</v>
      </c>
      <c r="D44" s="27"/>
      <c r="E44" s="10"/>
      <c r="F44" s="11"/>
      <c r="G44" s="10"/>
      <c r="H44" s="21" t="str">
        <f aca="false">IF(F44&gt;0,F44-G44,"")</f>
        <v/>
      </c>
      <c r="I44" s="13"/>
      <c r="J44" s="13"/>
      <c r="K44" s="13"/>
      <c r="L44" s="13"/>
      <c r="M44" s="13"/>
      <c r="N44" s="13"/>
      <c r="O44" s="14"/>
      <c r="P44" s="14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56" customFormat="true" ht="25.1" hidden="false" customHeight="true" outlineLevel="0" collapsed="false">
      <c r="A45" s="22"/>
      <c r="B45" s="54" t="s">
        <v>28</v>
      </c>
      <c r="C45" s="55" t="s">
        <v>45</v>
      </c>
      <c r="D45" s="18" t="n">
        <v>0</v>
      </c>
      <c r="E45" s="19" t="n">
        <v>252.9</v>
      </c>
      <c r="F45" s="20" t="n">
        <v>500</v>
      </c>
      <c r="G45" s="19" t="n">
        <v>500</v>
      </c>
      <c r="H45" s="21" t="n">
        <f aca="false">IF(G45&gt;0,G45-F45,"")</f>
        <v>0</v>
      </c>
      <c r="I45" s="1"/>
      <c r="J45" s="1"/>
      <c r="K45" s="1"/>
      <c r="L45" s="1"/>
      <c r="M45" s="1"/>
      <c r="N45" s="1"/>
      <c r="O45" s="6"/>
      <c r="P45" s="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s="56" customFormat="true" ht="25.1" hidden="false" customHeight="true" outlineLevel="0" collapsed="false">
      <c r="A46" s="22"/>
      <c r="B46" s="54" t="s">
        <v>46</v>
      </c>
      <c r="C46" s="55" t="s">
        <v>47</v>
      </c>
      <c r="D46" s="18" t="n">
        <v>0</v>
      </c>
      <c r="E46" s="19" t="n">
        <v>0</v>
      </c>
      <c r="F46" s="20" t="n">
        <v>500</v>
      </c>
      <c r="G46" s="19" t="n">
        <v>300</v>
      </c>
      <c r="H46" s="21" t="n">
        <f aca="false">IF(G46&gt;0,G46-F46,"")</f>
        <v>-200</v>
      </c>
      <c r="I46" s="1"/>
      <c r="J46" s="1"/>
      <c r="K46" s="1"/>
      <c r="L46" s="1"/>
      <c r="M46" s="1"/>
      <c r="N46" s="1"/>
      <c r="O46" s="6"/>
      <c r="P46" s="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s="56" customFormat="true" ht="25.1" hidden="false" customHeight="true" outlineLevel="0" collapsed="false">
      <c r="A47" s="22"/>
      <c r="B47" s="23"/>
      <c r="C47" s="24"/>
      <c r="D47" s="18"/>
      <c r="E47" s="19"/>
      <c r="F47" s="20"/>
      <c r="G47" s="19"/>
      <c r="H47" s="21" t="str">
        <f aca="false">IF(F47&gt;0,F47-G47,"")</f>
        <v/>
      </c>
      <c r="I47" s="1"/>
      <c r="J47" s="1"/>
      <c r="K47" s="1"/>
      <c r="L47" s="1"/>
      <c r="M47" s="1"/>
      <c r="N47" s="1"/>
      <c r="O47" s="6"/>
      <c r="P47" s="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s="53" customFormat="true" ht="25.1" hidden="false" customHeight="true" outlineLevel="0" collapsed="false">
      <c r="A48" s="8"/>
      <c r="B48" s="9"/>
      <c r="C48" s="26" t="s">
        <v>11</v>
      </c>
      <c r="D48" s="27" t="n">
        <f aca="false">SUM(D45:D46)</f>
        <v>0</v>
      </c>
      <c r="E48" s="27" t="n">
        <f aca="false">SUM(E45:E46)</f>
        <v>252.9</v>
      </c>
      <c r="F48" s="28" t="n">
        <f aca="false">SUM(F45:F46)</f>
        <v>1000</v>
      </c>
      <c r="G48" s="27" t="n">
        <f aca="false">SUM(G45:G46)</f>
        <v>800</v>
      </c>
      <c r="H48" s="21" t="n">
        <f aca="false">IF(G48&gt;0,G48-F48,"")</f>
        <v>-200</v>
      </c>
      <c r="I48" s="13"/>
      <c r="J48" s="13"/>
      <c r="K48" s="13"/>
      <c r="L48" s="13"/>
      <c r="M48" s="13"/>
      <c r="N48" s="13"/>
      <c r="O48" s="14"/>
      <c r="P48" s="14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56" customFormat="true" ht="25.1" hidden="false" customHeight="true" outlineLevel="0" collapsed="false">
      <c r="A49" s="57" t="n">
        <v>704</v>
      </c>
      <c r="B49" s="58"/>
      <c r="C49" s="59" t="s">
        <v>48</v>
      </c>
      <c r="D49" s="18"/>
      <c r="E49" s="19"/>
      <c r="F49" s="20"/>
      <c r="G49" s="19"/>
      <c r="H49" s="21" t="str">
        <f aca="false">IF(F49&gt;0,F49-G49,"")</f>
        <v/>
      </c>
      <c r="I49" s="1"/>
      <c r="J49" s="1"/>
      <c r="K49" s="1"/>
      <c r="L49" s="1"/>
      <c r="M49" s="1"/>
      <c r="N49" s="1"/>
      <c r="O49" s="6"/>
      <c r="P49" s="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s="56" customFormat="true" ht="25.1" hidden="false" customHeight="true" outlineLevel="0" collapsed="false">
      <c r="A50" s="60"/>
      <c r="B50" s="54" t="s">
        <v>28</v>
      </c>
      <c r="C50" s="55" t="s">
        <v>49</v>
      </c>
      <c r="D50" s="18" t="n">
        <v>29781.27</v>
      </c>
      <c r="E50" s="19" t="n">
        <v>19759.35</v>
      </c>
      <c r="F50" s="20" t="n">
        <v>28000</v>
      </c>
      <c r="G50" s="19" t="n">
        <v>36000</v>
      </c>
      <c r="H50" s="21" t="n">
        <f aca="false">IF(G50&gt;0,G50-F50,"")</f>
        <v>8000</v>
      </c>
      <c r="I50" s="1"/>
      <c r="J50" s="1"/>
      <c r="K50" s="1"/>
      <c r="L50" s="1"/>
      <c r="M50" s="1"/>
      <c r="N50" s="1"/>
      <c r="O50" s="6"/>
      <c r="P50" s="6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s="56" customFormat="true" ht="25.1" hidden="false" customHeight="true" outlineLevel="0" collapsed="false">
      <c r="A51" s="60"/>
      <c r="B51" s="54" t="s">
        <v>15</v>
      </c>
      <c r="C51" s="61" t="s">
        <v>50</v>
      </c>
      <c r="D51" s="18" t="n">
        <v>7050.55</v>
      </c>
      <c r="E51" s="19" t="n">
        <v>5945.54</v>
      </c>
      <c r="F51" s="20" t="n">
        <v>7000</v>
      </c>
      <c r="G51" s="19" t="n">
        <v>9000</v>
      </c>
      <c r="H51" s="21" t="n">
        <f aca="false">IF(G51&gt;0,G51-F51,"")</f>
        <v>2000</v>
      </c>
      <c r="I51" s="1"/>
      <c r="J51" s="1"/>
      <c r="K51" s="1"/>
      <c r="L51" s="1"/>
      <c r="M51" s="1"/>
      <c r="N51" s="1"/>
      <c r="O51" s="6"/>
      <c r="P51" s="6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s="56" customFormat="true" ht="25.1" hidden="false" customHeight="true" outlineLevel="0" collapsed="false">
      <c r="A52" s="60"/>
      <c r="B52" s="54" t="s">
        <v>51</v>
      </c>
      <c r="C52" s="55" t="s">
        <v>52</v>
      </c>
      <c r="D52" s="18" t="n">
        <v>2476.01</v>
      </c>
      <c r="E52" s="19" t="n">
        <v>0</v>
      </c>
      <c r="F52" s="20" t="n">
        <v>2500</v>
      </c>
      <c r="G52" s="19" t="n">
        <v>3500</v>
      </c>
      <c r="H52" s="21" t="n">
        <f aca="false">IF(G52&gt;0,G52-F52,"")</f>
        <v>1000</v>
      </c>
      <c r="I52" s="1"/>
      <c r="J52" s="1"/>
      <c r="K52" s="1"/>
      <c r="L52" s="1"/>
      <c r="M52" s="1"/>
      <c r="N52" s="1"/>
      <c r="O52" s="6"/>
      <c r="P52" s="6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s="56" customFormat="true" ht="25.1" hidden="false" customHeight="true" outlineLevel="0" collapsed="false">
      <c r="A53" s="60"/>
      <c r="B53" s="54" t="s">
        <v>46</v>
      </c>
      <c r="C53" s="55" t="s">
        <v>53</v>
      </c>
      <c r="D53" s="18" t="n">
        <v>0</v>
      </c>
      <c r="E53" s="19" t="n">
        <v>0</v>
      </c>
      <c r="F53" s="20" t="n">
        <v>2000</v>
      </c>
      <c r="G53" s="19" t="n">
        <v>500</v>
      </c>
      <c r="H53" s="21" t="n">
        <f aca="false">IF(G53&gt;0,G53-F53,"")</f>
        <v>-1500</v>
      </c>
      <c r="I53" s="1"/>
      <c r="J53" s="1"/>
      <c r="K53" s="1"/>
      <c r="L53" s="1"/>
      <c r="M53" s="1"/>
      <c r="N53" s="1"/>
      <c r="O53" s="6"/>
      <c r="P53" s="6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s="56" customFormat="true" ht="25.1" hidden="false" customHeight="true" outlineLevel="0" collapsed="false">
      <c r="A54" s="60"/>
      <c r="B54" s="54" t="s">
        <v>54</v>
      </c>
      <c r="C54" s="61" t="s">
        <v>55</v>
      </c>
      <c r="D54" s="18" t="n">
        <v>0</v>
      </c>
      <c r="E54" s="19" t="n">
        <v>0</v>
      </c>
      <c r="F54" s="20" t="n">
        <v>0</v>
      </c>
      <c r="G54" s="19" t="n">
        <v>0</v>
      </c>
      <c r="H54" s="21" t="str">
        <f aca="false">IF(G54&gt;0,G54-F54,"")</f>
        <v/>
      </c>
      <c r="I54" s="1"/>
      <c r="J54" s="1"/>
      <c r="K54" s="1"/>
      <c r="L54" s="1"/>
      <c r="M54" s="1"/>
      <c r="N54" s="1"/>
      <c r="O54" s="6"/>
      <c r="P54" s="6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s="56" customFormat="true" ht="25.1" hidden="false" customHeight="true" outlineLevel="0" collapsed="false">
      <c r="A55" s="60"/>
      <c r="B55" s="54" t="s">
        <v>56</v>
      </c>
      <c r="C55" s="61" t="s">
        <v>57</v>
      </c>
      <c r="D55" s="18" t="n">
        <v>0</v>
      </c>
      <c r="E55" s="19" t="n">
        <v>0</v>
      </c>
      <c r="F55" s="20" t="n">
        <v>200</v>
      </c>
      <c r="G55" s="19" t="n">
        <v>200</v>
      </c>
      <c r="H55" s="21" t="n">
        <f aca="false">IF(G55&gt;0,G55-F55,"")</f>
        <v>0</v>
      </c>
      <c r="I55" s="1"/>
      <c r="J55" s="1"/>
      <c r="K55" s="1"/>
      <c r="L55" s="1"/>
      <c r="M55" s="1"/>
      <c r="N55" s="1"/>
      <c r="O55" s="6"/>
      <c r="P55" s="6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s="56" customFormat="true" ht="25.1" hidden="false" customHeight="true" outlineLevel="0" collapsed="false">
      <c r="A56" s="22"/>
      <c r="B56" s="23"/>
      <c r="C56" s="24"/>
      <c r="D56" s="18"/>
      <c r="E56" s="19"/>
      <c r="F56" s="20"/>
      <c r="G56" s="19"/>
      <c r="H56" s="21" t="str">
        <f aca="false">IF(F56&gt;0,F56-G56,"")</f>
        <v/>
      </c>
      <c r="I56" s="1"/>
      <c r="J56" s="1"/>
      <c r="K56" s="1"/>
      <c r="L56" s="1"/>
      <c r="M56" s="1"/>
      <c r="N56" s="1"/>
      <c r="O56" s="6"/>
      <c r="P56" s="6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s="53" customFormat="true" ht="25.1" hidden="false" customHeight="true" outlineLevel="0" collapsed="false">
      <c r="A57" s="8"/>
      <c r="B57" s="9"/>
      <c r="C57" s="26" t="s">
        <v>11</v>
      </c>
      <c r="D57" s="27" t="n">
        <f aca="false">SUM(D50:D55)</f>
        <v>39307.83</v>
      </c>
      <c r="E57" s="27" t="n">
        <f aca="false">SUM(E50:E56)</f>
        <v>25704.89</v>
      </c>
      <c r="F57" s="28" t="n">
        <f aca="false">SUM(F50:F56)</f>
        <v>39700</v>
      </c>
      <c r="G57" s="27" t="n">
        <f aca="false">SUM(G50:G56)</f>
        <v>49200</v>
      </c>
      <c r="H57" s="21" t="n">
        <f aca="false">IF(G57&gt;0,G57-F57,"")</f>
        <v>9500</v>
      </c>
      <c r="I57" s="13"/>
      <c r="J57" s="13"/>
      <c r="K57" s="13"/>
      <c r="L57" s="13"/>
      <c r="M57" s="13"/>
      <c r="N57" s="13"/>
      <c r="O57" s="14"/>
      <c r="P57" s="14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62" customFormat="true" ht="25.1" hidden="false" customHeight="true" outlineLevel="0" collapsed="false">
      <c r="A58" s="57" t="n">
        <v>706</v>
      </c>
      <c r="B58" s="58"/>
      <c r="C58" s="59" t="s">
        <v>58</v>
      </c>
      <c r="D58" s="36"/>
      <c r="E58" s="37"/>
      <c r="F58" s="31"/>
      <c r="G58" s="37"/>
      <c r="H58" s="21" t="str">
        <f aca="false">IF(F58&gt;0,F58-G58,"")</f>
        <v/>
      </c>
      <c r="I58" s="38"/>
      <c r="J58" s="38"/>
      <c r="K58" s="38"/>
      <c r="L58" s="38"/>
      <c r="M58" s="38"/>
      <c r="N58" s="38"/>
      <c r="O58" s="39"/>
      <c r="P58" s="39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</row>
    <row r="59" s="56" customFormat="true" ht="25.1" hidden="false" customHeight="true" outlineLevel="0" collapsed="false">
      <c r="A59" s="60"/>
      <c r="B59" s="54" t="s">
        <v>59</v>
      </c>
      <c r="C59" s="55" t="s">
        <v>60</v>
      </c>
      <c r="D59" s="18" t="n">
        <v>496.41</v>
      </c>
      <c r="E59" s="19" t="n">
        <v>4000</v>
      </c>
      <c r="F59" s="20" t="n">
        <v>1500</v>
      </c>
      <c r="G59" s="19" t="n">
        <v>1400</v>
      </c>
      <c r="H59" s="21" t="n">
        <f aca="false">IF(G59&gt;0,G59-F59,"")</f>
        <v>-100</v>
      </c>
      <c r="I59" s="1"/>
      <c r="J59" s="1"/>
      <c r="K59" s="1"/>
      <c r="L59" s="1"/>
      <c r="M59" s="1"/>
      <c r="N59" s="1"/>
      <c r="O59" s="6"/>
      <c r="P59" s="6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s="56" customFormat="true" ht="25.1" hidden="false" customHeight="true" outlineLevel="0" collapsed="false">
      <c r="A60" s="60"/>
      <c r="B60" s="54" t="s">
        <v>61</v>
      </c>
      <c r="C60" s="55" t="s">
        <v>62</v>
      </c>
      <c r="D60" s="18" t="n">
        <v>0</v>
      </c>
      <c r="E60" s="19" t="n">
        <v>0</v>
      </c>
      <c r="F60" s="20" t="n">
        <v>1000</v>
      </c>
      <c r="G60" s="19" t="n">
        <v>500</v>
      </c>
      <c r="H60" s="21" t="n">
        <f aca="false">IF(G60&gt;0,G60-F60,"")</f>
        <v>-500</v>
      </c>
      <c r="I60" s="1"/>
      <c r="J60" s="1"/>
      <c r="K60" s="1"/>
      <c r="L60" s="1"/>
      <c r="M60" s="1"/>
      <c r="N60" s="1"/>
      <c r="O60" s="6"/>
      <c r="P60" s="6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s="56" customFormat="true" ht="25.1" hidden="false" customHeight="true" outlineLevel="0" collapsed="false">
      <c r="A61" s="60"/>
      <c r="B61" s="54" t="s">
        <v>63</v>
      </c>
      <c r="C61" s="55" t="s">
        <v>64</v>
      </c>
      <c r="D61" s="18" t="n">
        <v>0</v>
      </c>
      <c r="E61" s="19" t="n">
        <v>0</v>
      </c>
      <c r="F61" s="20" t="n">
        <v>600</v>
      </c>
      <c r="G61" s="19" t="n">
        <v>500</v>
      </c>
      <c r="H61" s="21" t="n">
        <f aca="false">IF(G61&gt;0,G61-F61,"")</f>
        <v>-100</v>
      </c>
      <c r="I61" s="1"/>
      <c r="J61" s="1"/>
      <c r="K61" s="1"/>
      <c r="L61" s="1"/>
      <c r="M61" s="1"/>
      <c r="N61" s="1"/>
      <c r="O61" s="6"/>
      <c r="P61" s="6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25.1" hidden="false" customHeight="true" outlineLevel="0" collapsed="false">
      <c r="A62" s="22"/>
      <c r="B62" s="63" t="s">
        <v>65</v>
      </c>
      <c r="C62" s="64" t="s">
        <v>66</v>
      </c>
      <c r="D62" s="18" t="n">
        <v>4350</v>
      </c>
      <c r="E62" s="19" t="n">
        <v>0</v>
      </c>
      <c r="F62" s="20" t="n">
        <v>6000</v>
      </c>
      <c r="G62" s="19" t="n">
        <v>4000</v>
      </c>
      <c r="H62" s="21" t="n">
        <f aca="false">IF(G62&gt;0,G62-F62,"")</f>
        <v>-2000</v>
      </c>
    </row>
    <row r="63" customFormat="false" ht="25.1" hidden="false" customHeight="true" outlineLevel="0" collapsed="false">
      <c r="A63" s="22"/>
      <c r="B63" s="63" t="s">
        <v>67</v>
      </c>
      <c r="C63" s="64" t="s">
        <v>68</v>
      </c>
      <c r="D63" s="18" t="n">
        <v>0</v>
      </c>
      <c r="E63" s="19" t="n">
        <v>180</v>
      </c>
      <c r="F63" s="20" t="n">
        <v>0</v>
      </c>
      <c r="G63" s="19" t="n">
        <v>600</v>
      </c>
      <c r="H63" s="21" t="n">
        <f aca="false">IF(G63&gt;0,G63-F63,"")</f>
        <v>600</v>
      </c>
    </row>
    <row r="64" customFormat="false" ht="25.1" hidden="false" customHeight="true" outlineLevel="0" collapsed="false">
      <c r="A64" s="22"/>
      <c r="B64" s="23"/>
      <c r="C64" s="22"/>
      <c r="D64" s="18"/>
      <c r="E64" s="19"/>
      <c r="F64" s="20"/>
      <c r="G64" s="19"/>
      <c r="H64" s="21" t="str">
        <f aca="false">IF(F64&gt;0,F64-G64,"")</f>
        <v/>
      </c>
    </row>
    <row r="65" s="16" customFormat="true" ht="25.1" hidden="false" customHeight="true" outlineLevel="0" collapsed="false">
      <c r="A65" s="8"/>
      <c r="B65" s="9"/>
      <c r="C65" s="26" t="s">
        <v>11</v>
      </c>
      <c r="D65" s="27" t="n">
        <f aca="false">SUM(D59:D63)</f>
        <v>4846.41</v>
      </c>
      <c r="E65" s="27" t="n">
        <f aca="false">SUM(E59:E63)</f>
        <v>4180</v>
      </c>
      <c r="F65" s="27" t="n">
        <f aca="false">SUM(F59:F63)</f>
        <v>9100</v>
      </c>
      <c r="G65" s="27" t="n">
        <f aca="false">SUM(G59:G63)</f>
        <v>7000</v>
      </c>
      <c r="H65" s="21" t="n">
        <f aca="false">IF(G65&gt;0,G65-F65,"")</f>
        <v>-2100</v>
      </c>
      <c r="I65" s="13"/>
      <c r="J65" s="13"/>
      <c r="K65" s="13"/>
      <c r="L65" s="13"/>
      <c r="M65" s="13"/>
      <c r="N65" s="13"/>
      <c r="O65" s="14"/>
      <c r="P65" s="14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41" customFormat="true" ht="25.1" hidden="false" customHeight="true" outlineLevel="0" collapsed="false">
      <c r="A66" s="57" t="n">
        <v>712</v>
      </c>
      <c r="B66" s="58"/>
      <c r="C66" s="59" t="s">
        <v>69</v>
      </c>
      <c r="D66" s="36"/>
      <c r="E66" s="37"/>
      <c r="F66" s="31"/>
      <c r="G66" s="37"/>
      <c r="H66" s="21" t="str">
        <f aca="false">IF(F66&gt;0,F66-G66,"")</f>
        <v/>
      </c>
      <c r="I66" s="38"/>
      <c r="J66" s="38"/>
      <c r="K66" s="38"/>
      <c r="L66" s="38"/>
      <c r="M66" s="38"/>
      <c r="N66" s="38"/>
      <c r="O66" s="39"/>
      <c r="P66" s="39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25.1" hidden="false" customHeight="true" outlineLevel="0" collapsed="false">
      <c r="A67" s="60"/>
      <c r="B67" s="54" t="s">
        <v>70</v>
      </c>
      <c r="C67" s="55" t="s">
        <v>71</v>
      </c>
      <c r="D67" s="18" t="n">
        <v>135.28</v>
      </c>
      <c r="E67" s="19" t="n">
        <v>27.38</v>
      </c>
      <c r="F67" s="20" t="n">
        <v>1000</v>
      </c>
      <c r="G67" s="19" t="n">
        <v>500</v>
      </c>
      <c r="H67" s="21" t="n">
        <f aca="false">IF(G67&gt;0,G67-F67,"")</f>
        <v>-500</v>
      </c>
    </row>
    <row r="68" customFormat="false" ht="25.1" hidden="false" customHeight="true" outlineLevel="0" collapsed="false">
      <c r="A68" s="22"/>
      <c r="B68" s="23"/>
      <c r="C68" s="22"/>
      <c r="D68" s="18"/>
      <c r="E68" s="19"/>
      <c r="F68" s="20"/>
      <c r="G68" s="19"/>
      <c r="H68" s="21" t="str">
        <f aca="false">IF(F68&gt;0,F68-G68,"")</f>
        <v/>
      </c>
    </row>
    <row r="69" s="16" customFormat="true" ht="25.1" hidden="false" customHeight="true" outlineLevel="0" collapsed="false">
      <c r="A69" s="8"/>
      <c r="B69" s="9"/>
      <c r="C69" s="26" t="s">
        <v>11</v>
      </c>
      <c r="D69" s="27" t="n">
        <f aca="false">SUM(D67:D68)</f>
        <v>135.28</v>
      </c>
      <c r="E69" s="27" t="n">
        <f aca="false">SUM(E67:E68)</f>
        <v>27.38</v>
      </c>
      <c r="F69" s="28" t="n">
        <f aca="false">SUM(F67:F68)</f>
        <v>1000</v>
      </c>
      <c r="G69" s="27" t="n">
        <f aca="false">SUM(G67:G68)</f>
        <v>500</v>
      </c>
      <c r="H69" s="21" t="n">
        <f aca="false">IF(G69&gt;0,G69-F69,"")</f>
        <v>-500</v>
      </c>
      <c r="I69" s="13"/>
      <c r="J69" s="13"/>
      <c r="K69" s="13"/>
      <c r="L69" s="13"/>
      <c r="M69" s="13"/>
      <c r="N69" s="13"/>
      <c r="O69" s="14"/>
      <c r="P69" s="14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62" customFormat="true" ht="25.1" hidden="false" customHeight="true" outlineLevel="0" collapsed="false">
      <c r="A70" s="57" t="n">
        <v>714</v>
      </c>
      <c r="B70" s="58"/>
      <c r="C70" s="59" t="s">
        <v>72</v>
      </c>
      <c r="D70" s="36"/>
      <c r="E70" s="37"/>
      <c r="F70" s="31"/>
      <c r="G70" s="37"/>
      <c r="H70" s="21" t="str">
        <f aca="false">IF(F70&gt;0,F70-G70,"")</f>
        <v/>
      </c>
      <c r="I70" s="38"/>
      <c r="J70" s="38"/>
      <c r="K70" s="38"/>
      <c r="L70" s="38"/>
      <c r="M70" s="38"/>
      <c r="N70" s="38"/>
      <c r="O70" s="39"/>
      <c r="P70" s="39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s="56" customFormat="true" ht="25.1" hidden="false" customHeight="true" outlineLevel="0" collapsed="false">
      <c r="A71" s="60"/>
      <c r="B71" s="54" t="s">
        <v>28</v>
      </c>
      <c r="C71" s="55" t="s">
        <v>73</v>
      </c>
      <c r="D71" s="18" t="n">
        <v>107.2</v>
      </c>
      <c r="E71" s="19" t="n">
        <v>64.06</v>
      </c>
      <c r="F71" s="20" t="n">
        <v>400</v>
      </c>
      <c r="G71" s="19" t="n">
        <v>400</v>
      </c>
      <c r="H71" s="21" t="n">
        <f aca="false">IF(G71&gt;0,G71-F71,"")</f>
        <v>0</v>
      </c>
      <c r="I71" s="1"/>
      <c r="J71" s="1"/>
      <c r="K71" s="1"/>
      <c r="L71" s="1"/>
      <c r="M71" s="1"/>
      <c r="N71" s="1"/>
      <c r="O71" s="6"/>
      <c r="P71" s="6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s="56" customFormat="true" ht="25.1" hidden="false" customHeight="true" outlineLevel="0" collapsed="false">
      <c r="A72" s="22"/>
      <c r="B72" s="23"/>
      <c r="C72" s="22"/>
      <c r="D72" s="18"/>
      <c r="E72" s="19"/>
      <c r="F72" s="20"/>
      <c r="G72" s="19"/>
      <c r="H72" s="21" t="str">
        <f aca="false">IF(F72&gt;0,F72-G72,"")</f>
        <v/>
      </c>
      <c r="I72" s="1"/>
      <c r="J72" s="1"/>
      <c r="K72" s="1"/>
      <c r="L72" s="1"/>
      <c r="M72" s="1"/>
      <c r="N72" s="1"/>
      <c r="O72" s="6"/>
      <c r="P72" s="6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s="53" customFormat="true" ht="25.1" hidden="false" customHeight="true" outlineLevel="0" collapsed="false">
      <c r="A73" s="8"/>
      <c r="B73" s="9"/>
      <c r="C73" s="26" t="s">
        <v>11</v>
      </c>
      <c r="D73" s="27" t="n">
        <f aca="false">SUM(D71:D72)</f>
        <v>107.2</v>
      </c>
      <c r="E73" s="27" t="n">
        <f aca="false">SUM(E71:E72)</f>
        <v>64.06</v>
      </c>
      <c r="F73" s="28" t="n">
        <f aca="false">SUM(F71:F72)</f>
        <v>400</v>
      </c>
      <c r="G73" s="27" t="n">
        <f aca="false">SUM(G71:G72)</f>
        <v>400</v>
      </c>
      <c r="H73" s="21" t="n">
        <f aca="false">IF(G73&gt;0,G73-F73,"")</f>
        <v>0</v>
      </c>
      <c r="I73" s="13"/>
      <c r="J73" s="13"/>
      <c r="K73" s="13"/>
      <c r="L73" s="13"/>
      <c r="M73" s="13"/>
      <c r="N73" s="13"/>
      <c r="O73" s="14"/>
      <c r="P73" s="14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62" customFormat="true" ht="25.1" hidden="false" customHeight="true" outlineLevel="0" collapsed="false">
      <c r="A74" s="57" t="n">
        <v>716</v>
      </c>
      <c r="B74" s="58"/>
      <c r="C74" s="59" t="s">
        <v>74</v>
      </c>
      <c r="D74" s="36"/>
      <c r="E74" s="37"/>
      <c r="F74" s="31"/>
      <c r="G74" s="37"/>
      <c r="H74" s="21" t="str">
        <f aca="false">IF(F74&gt;0,F74-G74,"")</f>
        <v/>
      </c>
      <c r="I74" s="38"/>
      <c r="J74" s="38"/>
      <c r="K74" s="38"/>
      <c r="L74" s="38"/>
      <c r="M74" s="38"/>
      <c r="N74" s="38"/>
      <c r="O74" s="39"/>
      <c r="P74" s="39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</row>
    <row r="75" s="56" customFormat="true" ht="25.1" hidden="false" customHeight="true" outlineLevel="0" collapsed="false">
      <c r="A75" s="60"/>
      <c r="B75" s="54" t="s">
        <v>75</v>
      </c>
      <c r="C75" s="55" t="s">
        <v>76</v>
      </c>
      <c r="D75" s="18" t="n">
        <v>404.1</v>
      </c>
      <c r="E75" s="19" t="n">
        <v>100.9</v>
      </c>
      <c r="F75" s="20" t="n">
        <v>500</v>
      </c>
      <c r="G75" s="19" t="n">
        <v>500</v>
      </c>
      <c r="H75" s="21" t="n">
        <f aca="false">IF(G75&gt;0,G75-F75,"")</f>
        <v>0</v>
      </c>
      <c r="I75" s="1"/>
      <c r="J75" s="1"/>
      <c r="K75" s="1"/>
      <c r="L75" s="1"/>
      <c r="M75" s="1"/>
      <c r="N75" s="1"/>
      <c r="O75" s="6"/>
      <c r="P75" s="6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s="56" customFormat="true" ht="25.1" hidden="false" customHeight="true" outlineLevel="0" collapsed="false">
      <c r="A76" s="60"/>
      <c r="B76" s="54" t="s">
        <v>70</v>
      </c>
      <c r="C76" s="55" t="s">
        <v>77</v>
      </c>
      <c r="D76" s="18" t="n">
        <v>1905.19</v>
      </c>
      <c r="E76" s="19" t="n">
        <v>1224.52</v>
      </c>
      <c r="F76" s="20" t="n">
        <v>2000</v>
      </c>
      <c r="G76" s="19" t="n">
        <v>2000</v>
      </c>
      <c r="H76" s="21" t="n">
        <f aca="false">IF(G76&gt;0,G76-F76,"")</f>
        <v>0</v>
      </c>
      <c r="I76" s="1"/>
      <c r="J76" s="1"/>
      <c r="K76" s="1"/>
      <c r="L76" s="1"/>
      <c r="M76" s="1"/>
      <c r="N76" s="1"/>
      <c r="O76" s="6"/>
      <c r="P76" s="6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s="56" customFormat="true" ht="25.1" hidden="false" customHeight="true" outlineLevel="0" collapsed="false">
      <c r="A77" s="60"/>
      <c r="B77" s="54" t="s">
        <v>78</v>
      </c>
      <c r="C77" s="55" t="s">
        <v>79</v>
      </c>
      <c r="D77" s="18" t="n">
        <v>517.85</v>
      </c>
      <c r="E77" s="19" t="n">
        <v>449.9</v>
      </c>
      <c r="F77" s="20" t="n">
        <v>1000</v>
      </c>
      <c r="G77" s="19" t="n">
        <v>1000</v>
      </c>
      <c r="H77" s="21" t="n">
        <f aca="false">IF(G77&gt;0,G77-F77,"")</f>
        <v>0</v>
      </c>
      <c r="I77" s="1"/>
      <c r="J77" s="1"/>
      <c r="K77" s="1"/>
      <c r="L77" s="1"/>
      <c r="M77" s="1"/>
      <c r="N77" s="1"/>
      <c r="O77" s="6"/>
      <c r="P77" s="6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s="56" customFormat="true" ht="25.1" hidden="false" customHeight="true" outlineLevel="0" collapsed="false">
      <c r="A78" s="60"/>
      <c r="B78" s="54" t="s">
        <v>15</v>
      </c>
      <c r="C78" s="55" t="s">
        <v>80</v>
      </c>
      <c r="D78" s="18" t="n">
        <v>195.8</v>
      </c>
      <c r="E78" s="19" t="n">
        <v>139.4</v>
      </c>
      <c r="F78" s="20" t="n">
        <v>500</v>
      </c>
      <c r="G78" s="19" t="n">
        <v>500</v>
      </c>
      <c r="H78" s="21" t="n">
        <f aca="false">IF(G78&gt;0,G78-F78,"")</f>
        <v>0</v>
      </c>
      <c r="I78" s="1"/>
      <c r="J78" s="1"/>
      <c r="K78" s="1"/>
      <c r="L78" s="1"/>
      <c r="M78" s="1"/>
      <c r="N78" s="1"/>
      <c r="O78" s="6"/>
      <c r="P78" s="6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s="56" customFormat="true" ht="25.1" hidden="false" customHeight="true" outlineLevel="0" collapsed="false">
      <c r="A79" s="60"/>
      <c r="B79" s="54" t="s">
        <v>51</v>
      </c>
      <c r="C79" s="55" t="s">
        <v>81</v>
      </c>
      <c r="D79" s="18" t="n">
        <v>397.44</v>
      </c>
      <c r="E79" s="19" t="n">
        <v>65.6</v>
      </c>
      <c r="F79" s="31" t="n">
        <v>1000</v>
      </c>
      <c r="G79" s="19" t="n">
        <v>500</v>
      </c>
      <c r="H79" s="21" t="n">
        <f aca="false">IF(G79&gt;0,G79-F79,"")</f>
        <v>-500</v>
      </c>
      <c r="I79" s="1"/>
      <c r="J79" s="1"/>
      <c r="K79" s="1"/>
      <c r="L79" s="1"/>
      <c r="M79" s="1"/>
      <c r="N79" s="1"/>
      <c r="O79" s="6"/>
      <c r="P79" s="6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s="56" customFormat="true" ht="25.1" hidden="false" customHeight="true" outlineLevel="0" collapsed="false">
      <c r="A80" s="60"/>
      <c r="B80" s="54" t="s">
        <v>46</v>
      </c>
      <c r="C80" s="55" t="s">
        <v>82</v>
      </c>
      <c r="D80" s="18" t="n">
        <v>1341.19</v>
      </c>
      <c r="E80" s="19" t="n">
        <v>1282.24</v>
      </c>
      <c r="F80" s="20" t="n">
        <v>2000</v>
      </c>
      <c r="G80" s="19" t="n">
        <v>2000</v>
      </c>
      <c r="H80" s="21" t="n">
        <f aca="false">IF(G80&gt;0,G80-F80,"")</f>
        <v>0</v>
      </c>
      <c r="I80" s="1"/>
      <c r="J80" s="1"/>
      <c r="K80" s="1"/>
      <c r="L80" s="1"/>
      <c r="M80" s="1"/>
      <c r="N80" s="1"/>
      <c r="O80" s="6"/>
      <c r="P80" s="6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s="56" customFormat="true" ht="25.1" hidden="false" customHeight="true" outlineLevel="0" collapsed="false">
      <c r="A81" s="60"/>
      <c r="B81" s="54" t="s">
        <v>83</v>
      </c>
      <c r="C81" s="55" t="s">
        <v>84</v>
      </c>
      <c r="D81" s="18" t="n">
        <v>3464.39</v>
      </c>
      <c r="E81" s="19" t="n">
        <v>2154.32</v>
      </c>
      <c r="F81" s="20" t="n">
        <v>4000</v>
      </c>
      <c r="G81" s="19" t="n">
        <v>4000</v>
      </c>
      <c r="H81" s="21" t="n">
        <f aca="false">IF(G81&gt;0,G81-F81,"")</f>
        <v>0</v>
      </c>
      <c r="I81" s="1"/>
      <c r="J81" s="1"/>
      <c r="K81" s="1"/>
      <c r="L81" s="1"/>
      <c r="M81" s="1"/>
      <c r="N81" s="1"/>
      <c r="O81" s="6"/>
      <c r="P81" s="6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s="56" customFormat="true" ht="25.1" hidden="false" customHeight="true" outlineLevel="0" collapsed="false">
      <c r="A82" s="60"/>
      <c r="B82" s="54" t="s">
        <v>56</v>
      </c>
      <c r="C82" s="55" t="s">
        <v>85</v>
      </c>
      <c r="D82" s="18" t="n">
        <v>265.41</v>
      </c>
      <c r="E82" s="19" t="n">
        <v>174.76</v>
      </c>
      <c r="F82" s="20" t="n">
        <v>1000</v>
      </c>
      <c r="G82" s="19" t="n">
        <v>500</v>
      </c>
      <c r="H82" s="21" t="n">
        <f aca="false">IF(G82&gt;0,G82-F82,"")</f>
        <v>-500</v>
      </c>
      <c r="I82" s="1"/>
      <c r="J82" s="1"/>
      <c r="K82" s="1"/>
      <c r="L82" s="1"/>
      <c r="M82" s="1"/>
      <c r="N82" s="1"/>
      <c r="O82" s="6"/>
      <c r="P82" s="6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s="56" customFormat="true" ht="25.1" hidden="false" customHeight="true" outlineLevel="0" collapsed="false">
      <c r="A83" s="60"/>
      <c r="B83" s="54" t="s">
        <v>86</v>
      </c>
      <c r="C83" s="55" t="s">
        <v>87</v>
      </c>
      <c r="D83" s="18" t="n">
        <v>81.34</v>
      </c>
      <c r="E83" s="19" t="n">
        <v>0</v>
      </c>
      <c r="F83" s="20" t="n">
        <v>250</v>
      </c>
      <c r="G83" s="19" t="n">
        <v>250</v>
      </c>
      <c r="H83" s="21" t="n">
        <f aca="false">IF(G83&gt;0,G83-F83,"")</f>
        <v>0</v>
      </c>
      <c r="I83" s="1"/>
      <c r="J83" s="1"/>
      <c r="K83" s="1"/>
      <c r="L83" s="1"/>
      <c r="M83" s="1"/>
      <c r="N83" s="1"/>
      <c r="O83" s="6"/>
      <c r="P83" s="6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s="56" customFormat="true" ht="25.1" hidden="false" customHeight="true" outlineLevel="0" collapsed="false">
      <c r="A84" s="60"/>
      <c r="B84" s="54" t="s">
        <v>88</v>
      </c>
      <c r="C84" s="55" t="s">
        <v>89</v>
      </c>
      <c r="D84" s="18" t="n">
        <v>1217.41</v>
      </c>
      <c r="E84" s="19" t="n">
        <v>0</v>
      </c>
      <c r="F84" s="20" t="n">
        <v>1500</v>
      </c>
      <c r="G84" s="19" t="n">
        <v>1500</v>
      </c>
      <c r="H84" s="21" t="n">
        <f aca="false">IF(G84&gt;0,G84-F84,"")</f>
        <v>0</v>
      </c>
      <c r="I84" s="1"/>
      <c r="J84" s="1"/>
      <c r="K84" s="1"/>
      <c r="L84" s="1"/>
      <c r="M84" s="1"/>
      <c r="N84" s="1"/>
      <c r="O84" s="6"/>
      <c r="P84" s="6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s="56" customFormat="true" ht="25.1" hidden="false" customHeight="true" outlineLevel="0" collapsed="false">
      <c r="A85" s="60"/>
      <c r="B85" s="54" t="s">
        <v>19</v>
      </c>
      <c r="C85" s="55" t="s">
        <v>90</v>
      </c>
      <c r="D85" s="18" t="n">
        <v>2677.36</v>
      </c>
      <c r="E85" s="19" t="n">
        <v>0</v>
      </c>
      <c r="F85" s="20" t="n">
        <v>2700</v>
      </c>
      <c r="G85" s="19" t="n">
        <v>2700</v>
      </c>
      <c r="H85" s="21" t="n">
        <f aca="false">IF(G85&gt;0,G85-F85,"")</f>
        <v>0</v>
      </c>
      <c r="I85" s="1"/>
      <c r="J85" s="1"/>
      <c r="K85" s="1"/>
      <c r="L85" s="1"/>
      <c r="M85" s="1"/>
      <c r="N85" s="1"/>
      <c r="O85" s="6"/>
      <c r="P85" s="6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s="56" customFormat="true" ht="25.1" hidden="false" customHeight="true" outlineLevel="0" collapsed="false">
      <c r="A86" s="60"/>
      <c r="B86" s="54" t="s">
        <v>91</v>
      </c>
      <c r="C86" s="55" t="s">
        <v>92</v>
      </c>
      <c r="D86" s="18" t="n">
        <v>1699.06</v>
      </c>
      <c r="E86" s="19" t="n">
        <v>690</v>
      </c>
      <c r="F86" s="20" t="n">
        <v>1700</v>
      </c>
      <c r="G86" s="19" t="n">
        <v>1700</v>
      </c>
      <c r="H86" s="21" t="n">
        <f aca="false">IF(G86&gt;0,G86-F86,"")</f>
        <v>0</v>
      </c>
      <c r="I86" s="1"/>
      <c r="J86" s="1"/>
      <c r="K86" s="1"/>
      <c r="L86" s="1"/>
      <c r="M86" s="1"/>
      <c r="N86" s="1"/>
      <c r="O86" s="6"/>
      <c r="P86" s="6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</row>
    <row r="87" s="56" customFormat="true" ht="25.1" hidden="false" customHeight="true" outlineLevel="0" collapsed="false">
      <c r="A87" s="60"/>
      <c r="B87" s="54" t="s">
        <v>93</v>
      </c>
      <c r="C87" s="55" t="s">
        <v>94</v>
      </c>
      <c r="D87" s="18" t="n">
        <v>333</v>
      </c>
      <c r="E87" s="19" t="n">
        <v>320</v>
      </c>
      <c r="F87" s="20" t="n">
        <v>700</v>
      </c>
      <c r="G87" s="19" t="n">
        <v>500</v>
      </c>
      <c r="H87" s="21" t="n">
        <f aca="false">IF(G87&gt;0,G87-F87,"")</f>
        <v>-200</v>
      </c>
      <c r="I87" s="1"/>
      <c r="J87" s="1"/>
      <c r="K87" s="1"/>
      <c r="L87" s="1"/>
      <c r="M87" s="1"/>
      <c r="N87" s="1"/>
      <c r="O87" s="6"/>
      <c r="P87" s="6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</row>
    <row r="88" s="56" customFormat="true" ht="25.1" hidden="false" customHeight="true" outlineLevel="0" collapsed="false">
      <c r="A88" s="60"/>
      <c r="B88" s="54" t="s">
        <v>95</v>
      </c>
      <c r="C88" s="55" t="s">
        <v>96</v>
      </c>
      <c r="D88" s="18" t="n">
        <v>670.48</v>
      </c>
      <c r="E88" s="19" t="n">
        <v>518.43</v>
      </c>
      <c r="F88" s="20" t="n">
        <v>1500</v>
      </c>
      <c r="G88" s="19" t="n">
        <v>1000</v>
      </c>
      <c r="H88" s="21" t="n">
        <f aca="false">IF(G88&gt;0,G88-F88,"")</f>
        <v>-500</v>
      </c>
      <c r="I88" s="1"/>
      <c r="J88" s="1"/>
      <c r="K88" s="1"/>
      <c r="L88" s="1"/>
      <c r="M88" s="1"/>
      <c r="N88" s="1"/>
      <c r="O88" s="6"/>
      <c r="P88" s="6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</row>
    <row r="89" s="56" customFormat="true" ht="25.1" hidden="false" customHeight="true" outlineLevel="0" collapsed="false">
      <c r="A89" s="60"/>
      <c r="B89" s="54" t="s">
        <v>97</v>
      </c>
      <c r="C89" s="55" t="s">
        <v>98</v>
      </c>
      <c r="D89" s="18" t="n">
        <v>3313.88</v>
      </c>
      <c r="E89" s="19" t="n">
        <v>187.28</v>
      </c>
      <c r="F89" s="20" t="n">
        <v>7500</v>
      </c>
      <c r="G89" s="19" t="n">
        <v>7000</v>
      </c>
      <c r="H89" s="21" t="n">
        <f aca="false">IF(G89&gt;0,G89-F89,"")</f>
        <v>-500</v>
      </c>
      <c r="I89" s="1"/>
      <c r="J89" s="1"/>
      <c r="K89" s="1"/>
      <c r="L89" s="1"/>
      <c r="M89" s="1"/>
      <c r="N89" s="1"/>
      <c r="O89" s="6"/>
      <c r="P89" s="6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</row>
    <row r="90" s="56" customFormat="true" ht="25.1" hidden="false" customHeight="true" outlineLevel="0" collapsed="false">
      <c r="A90" s="60"/>
      <c r="B90" s="54" t="s">
        <v>99</v>
      </c>
      <c r="C90" s="55" t="s">
        <v>100</v>
      </c>
      <c r="D90" s="18" t="n">
        <v>180.74</v>
      </c>
      <c r="E90" s="19" t="n">
        <v>232.38</v>
      </c>
      <c r="F90" s="31" t="n">
        <v>1000</v>
      </c>
      <c r="G90" s="19" t="n">
        <v>500</v>
      </c>
      <c r="H90" s="21" t="n">
        <f aca="false">IF(G90&gt;0,G90-F90,"")</f>
        <v>-500</v>
      </c>
      <c r="I90" s="1"/>
      <c r="J90" s="1"/>
      <c r="K90" s="1"/>
      <c r="L90" s="1"/>
      <c r="M90" s="1"/>
      <c r="N90" s="1"/>
      <c r="O90" s="6"/>
      <c r="P90" s="6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</row>
    <row r="91" s="56" customFormat="true" ht="25.1" hidden="false" customHeight="true" outlineLevel="0" collapsed="false">
      <c r="A91" s="60"/>
      <c r="B91" s="54" t="n">
        <v>100042</v>
      </c>
      <c r="C91" s="55" t="s">
        <v>101</v>
      </c>
      <c r="D91" s="18" t="n">
        <v>0</v>
      </c>
      <c r="E91" s="19" t="n">
        <v>0</v>
      </c>
      <c r="F91" s="31" t="n">
        <v>300</v>
      </c>
      <c r="G91" s="19" t="n">
        <v>300</v>
      </c>
      <c r="H91" s="21" t="n">
        <f aca="false">IF(G91&gt;0,G91-F91,"")</f>
        <v>0</v>
      </c>
      <c r="I91" s="1"/>
      <c r="J91" s="1"/>
      <c r="K91" s="1"/>
      <c r="L91" s="1"/>
      <c r="M91" s="1"/>
      <c r="N91" s="1"/>
      <c r="O91" s="6"/>
      <c r="P91" s="6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</row>
    <row r="92" s="56" customFormat="true" ht="25.1" hidden="false" customHeight="true" outlineLevel="0" collapsed="false">
      <c r="A92" s="22"/>
      <c r="B92" s="23"/>
      <c r="C92" s="22"/>
      <c r="D92" s="18"/>
      <c r="E92" s="19"/>
      <c r="F92" s="20"/>
      <c r="G92" s="19"/>
      <c r="H92" s="21" t="str">
        <f aca="false">IF(G92&gt;0,G92-F92,"")</f>
        <v/>
      </c>
      <c r="I92" s="1"/>
      <c r="J92" s="1"/>
      <c r="K92" s="1"/>
      <c r="L92" s="1"/>
      <c r="M92" s="1"/>
      <c r="N92" s="1"/>
      <c r="O92" s="6"/>
      <c r="P92" s="6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</row>
    <row r="93" s="66" customFormat="true" ht="25.1" hidden="false" customHeight="true" outlineLevel="0" collapsed="false">
      <c r="A93" s="22"/>
      <c r="B93" s="23"/>
      <c r="C93" s="26" t="s">
        <v>11</v>
      </c>
      <c r="D93" s="27" t="n">
        <f aca="false">SUM(D75:D91)</f>
        <v>18664.64</v>
      </c>
      <c r="E93" s="27" t="n">
        <f aca="false">SUM(E75:E91)</f>
        <v>7539.73</v>
      </c>
      <c r="F93" s="28" t="n">
        <f aca="false">SUM(F75:F91)</f>
        <v>29150</v>
      </c>
      <c r="G93" s="27" t="n">
        <f aca="false">SUM(G75:G91)</f>
        <v>26450</v>
      </c>
      <c r="H93" s="21" t="n">
        <f aca="false">IF(G93&gt;0,G93-F93,"")</f>
        <v>-2700</v>
      </c>
      <c r="I93" s="1"/>
      <c r="J93" s="1"/>
      <c r="K93" s="1"/>
      <c r="L93" s="1"/>
      <c r="M93" s="1"/>
      <c r="N93" s="1"/>
      <c r="O93" s="6"/>
      <c r="P93" s="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</row>
    <row r="94" s="66" customFormat="true" ht="25.1" hidden="false" customHeight="true" outlineLevel="0" collapsed="false">
      <c r="A94" s="8" t="n">
        <v>724</v>
      </c>
      <c r="B94" s="23"/>
      <c r="C94" s="17" t="s">
        <v>102</v>
      </c>
      <c r="D94" s="27"/>
      <c r="E94" s="27"/>
      <c r="F94" s="20"/>
      <c r="G94" s="19"/>
      <c r="H94" s="21" t="str">
        <f aca="false">IF(F94&gt;0,F94-G94,"")</f>
        <v/>
      </c>
      <c r="I94" s="1"/>
      <c r="J94" s="1"/>
      <c r="K94" s="1"/>
      <c r="L94" s="1"/>
      <c r="M94" s="1"/>
      <c r="N94" s="1"/>
      <c r="O94" s="6"/>
      <c r="P94" s="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</row>
    <row r="95" s="66" customFormat="true" ht="25.1" hidden="false" customHeight="true" outlineLevel="0" collapsed="false">
      <c r="A95" s="22"/>
      <c r="B95" s="23" t="s">
        <v>103</v>
      </c>
      <c r="C95" s="24" t="s">
        <v>104</v>
      </c>
      <c r="D95" s="18" t="n">
        <v>1016.4</v>
      </c>
      <c r="E95" s="18" t="n">
        <v>150</v>
      </c>
      <c r="F95" s="20" t="n">
        <v>2000</v>
      </c>
      <c r="G95" s="19" t="n">
        <v>1000</v>
      </c>
      <c r="H95" s="21" t="n">
        <f aca="false">IF(G95&gt;0,G95-F95,"")</f>
        <v>-1000</v>
      </c>
      <c r="I95" s="1"/>
      <c r="J95" s="1"/>
      <c r="K95" s="1"/>
      <c r="L95" s="1"/>
      <c r="M95" s="1"/>
      <c r="N95" s="1"/>
      <c r="O95" s="6"/>
      <c r="P95" s="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</row>
    <row r="96" s="66" customFormat="true" ht="25.1" hidden="false" customHeight="true" outlineLevel="0" collapsed="false">
      <c r="A96" s="22"/>
      <c r="B96" s="23"/>
      <c r="C96" s="26"/>
      <c r="D96" s="18"/>
      <c r="E96" s="18"/>
      <c r="F96" s="20"/>
      <c r="G96" s="19"/>
      <c r="H96" s="21" t="str">
        <f aca="false">IF(F96&gt;0,F96-G96,"")</f>
        <v/>
      </c>
      <c r="I96" s="1"/>
      <c r="J96" s="1"/>
      <c r="K96" s="1"/>
      <c r="L96" s="1"/>
      <c r="M96" s="1"/>
      <c r="N96" s="1"/>
      <c r="O96" s="6"/>
      <c r="P96" s="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</row>
    <row r="97" s="53" customFormat="true" ht="25.1" hidden="false" customHeight="true" outlineLevel="0" collapsed="false">
      <c r="A97" s="8"/>
      <c r="B97" s="9"/>
      <c r="C97" s="26" t="s">
        <v>11</v>
      </c>
      <c r="D97" s="27" t="n">
        <f aca="false">SUM(D95:D96)</f>
        <v>1016.4</v>
      </c>
      <c r="E97" s="27" t="n">
        <f aca="false">SUM(E95:E96)</f>
        <v>150</v>
      </c>
      <c r="F97" s="28" t="n">
        <f aca="false">SUM(F95:F96)</f>
        <v>2000</v>
      </c>
      <c r="G97" s="27" t="n">
        <f aca="false">SUM(G95:G96)</f>
        <v>1000</v>
      </c>
      <c r="H97" s="21" t="n">
        <f aca="false">IF(G97&gt;0,G97-F97,"")</f>
        <v>-1000</v>
      </c>
      <c r="I97" s="13"/>
      <c r="J97" s="13"/>
      <c r="K97" s="13"/>
      <c r="L97" s="13"/>
      <c r="M97" s="13"/>
      <c r="N97" s="13"/>
      <c r="O97" s="14"/>
      <c r="P97" s="14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53" customFormat="true" ht="25.1" hidden="false" customHeight="true" outlineLevel="0" collapsed="false">
      <c r="A98" s="8" t="n">
        <v>780</v>
      </c>
      <c r="B98" s="9"/>
      <c r="C98" s="17" t="s">
        <v>105</v>
      </c>
      <c r="D98" s="27"/>
      <c r="E98" s="10"/>
      <c r="F98" s="11"/>
      <c r="G98" s="10"/>
      <c r="H98" s="21" t="str">
        <f aca="false">IF(F98&gt;0,F98-G98,"")</f>
        <v/>
      </c>
      <c r="I98" s="13"/>
      <c r="J98" s="13"/>
      <c r="K98" s="13"/>
      <c r="L98" s="13"/>
      <c r="M98" s="13"/>
      <c r="N98" s="13"/>
      <c r="O98" s="14"/>
      <c r="P98" s="14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66" customFormat="true" ht="25.1" hidden="false" customHeight="true" outlineLevel="0" collapsed="false">
      <c r="A99" s="22"/>
      <c r="B99" s="23" t="s">
        <v>28</v>
      </c>
      <c r="C99" s="24" t="s">
        <v>106</v>
      </c>
      <c r="D99" s="18" t="n">
        <v>1.93</v>
      </c>
      <c r="E99" s="19" t="n">
        <v>1.27</v>
      </c>
      <c r="F99" s="31" t="n">
        <v>0</v>
      </c>
      <c r="G99" s="19" t="n">
        <v>0</v>
      </c>
      <c r="H99" s="21" t="str">
        <f aca="false">IF(G99&gt;0,G99-F99,"")</f>
        <v/>
      </c>
      <c r="I99" s="1"/>
      <c r="J99" s="1"/>
      <c r="K99" s="1"/>
      <c r="L99" s="1"/>
      <c r="M99" s="1"/>
      <c r="N99" s="1"/>
      <c r="O99" s="6"/>
      <c r="P99" s="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</row>
    <row r="100" s="66" customFormat="true" ht="25.1" hidden="false" customHeight="true" outlineLevel="0" collapsed="false">
      <c r="A100" s="22"/>
      <c r="B100" s="23"/>
      <c r="C100" s="24"/>
      <c r="D100" s="18"/>
      <c r="E100" s="19"/>
      <c r="F100" s="31"/>
      <c r="G100" s="19"/>
      <c r="H100" s="21"/>
      <c r="I100" s="1"/>
      <c r="J100" s="1"/>
      <c r="K100" s="1"/>
      <c r="L100" s="1"/>
      <c r="M100" s="1"/>
      <c r="N100" s="1"/>
      <c r="O100" s="6"/>
      <c r="P100" s="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</row>
    <row r="101" s="53" customFormat="true" ht="25.1" hidden="false" customHeight="true" outlineLevel="0" collapsed="false">
      <c r="A101" s="8"/>
      <c r="B101" s="9"/>
      <c r="C101" s="26" t="s">
        <v>11</v>
      </c>
      <c r="D101" s="27" t="n">
        <f aca="false">SUM(D99:D100)</f>
        <v>1.93</v>
      </c>
      <c r="E101" s="27" t="n">
        <f aca="false">SUM(E99:E100)</f>
        <v>1.27</v>
      </c>
      <c r="F101" s="28" t="n">
        <f aca="false">SUM(F99:F100)</f>
        <v>0</v>
      </c>
      <c r="G101" s="27" t="n">
        <f aca="false">SUM(G99:G100)</f>
        <v>0</v>
      </c>
      <c r="H101" s="21" t="str">
        <f aca="false">IF(G101&gt;0,G101-F101,"")</f>
        <v/>
      </c>
      <c r="I101" s="13"/>
      <c r="J101" s="13"/>
      <c r="K101" s="13"/>
      <c r="L101" s="13"/>
      <c r="M101" s="13"/>
      <c r="N101" s="13"/>
      <c r="O101" s="14"/>
      <c r="P101" s="14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53" customFormat="true" ht="25.1" hidden="false" customHeight="true" outlineLevel="0" collapsed="false">
      <c r="A102" s="8" t="n">
        <v>750</v>
      </c>
      <c r="B102" s="9"/>
      <c r="C102" s="17" t="s">
        <v>107</v>
      </c>
      <c r="D102" s="27"/>
      <c r="E102" s="10"/>
      <c r="F102" s="11"/>
      <c r="G102" s="10"/>
      <c r="H102" s="21" t="str">
        <f aca="false">IF(F102&gt;0,F102-G102,"")</f>
        <v/>
      </c>
      <c r="I102" s="13"/>
      <c r="J102" s="13"/>
      <c r="K102" s="13"/>
      <c r="L102" s="13"/>
      <c r="M102" s="13"/>
      <c r="N102" s="13"/>
      <c r="O102" s="14"/>
      <c r="P102" s="14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66" customFormat="true" ht="25.1" hidden="false" customHeight="true" outlineLevel="0" collapsed="false">
      <c r="A103" s="22"/>
      <c r="B103" s="23"/>
      <c r="C103" s="24" t="s">
        <v>108</v>
      </c>
      <c r="D103" s="18" t="n">
        <v>3900</v>
      </c>
      <c r="E103" s="19" t="n">
        <v>0</v>
      </c>
      <c r="F103" s="31" t="n">
        <v>1000</v>
      </c>
      <c r="G103" s="19" t="n">
        <v>4000</v>
      </c>
      <c r="H103" s="21" t="n">
        <f aca="false">IF(G103&gt;0,G103-F103,"")</f>
        <v>3000</v>
      </c>
      <c r="I103" s="1"/>
      <c r="J103" s="1"/>
      <c r="K103" s="1"/>
      <c r="L103" s="1"/>
      <c r="M103" s="1"/>
      <c r="N103" s="1"/>
      <c r="O103" s="6"/>
      <c r="P103" s="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</row>
    <row r="104" s="66" customFormat="true" ht="25.1" hidden="false" customHeight="true" outlineLevel="0" collapsed="false">
      <c r="A104" s="22"/>
      <c r="B104" s="23"/>
      <c r="C104" s="26"/>
      <c r="D104" s="27"/>
      <c r="E104" s="19"/>
      <c r="F104" s="20"/>
      <c r="G104" s="19"/>
      <c r="H104" s="21" t="str">
        <f aca="false">IF(F104&gt;0,F104-G104,"")</f>
        <v/>
      </c>
      <c r="I104" s="1"/>
      <c r="J104" s="1"/>
      <c r="K104" s="1"/>
      <c r="L104" s="1"/>
      <c r="M104" s="1"/>
      <c r="N104" s="1"/>
      <c r="O104" s="6"/>
      <c r="P104" s="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</row>
    <row r="105" s="53" customFormat="true" ht="25.1" hidden="false" customHeight="true" outlineLevel="0" collapsed="false">
      <c r="A105" s="8"/>
      <c r="B105" s="9"/>
      <c r="C105" s="26" t="s">
        <v>11</v>
      </c>
      <c r="D105" s="27" t="n">
        <f aca="false">SUM(D103:D104)</f>
        <v>3900</v>
      </c>
      <c r="E105" s="27" t="n">
        <f aca="false">SUM(E103:E104)</f>
        <v>0</v>
      </c>
      <c r="F105" s="28" t="n">
        <f aca="false">SUM(F103:F104)</f>
        <v>1000</v>
      </c>
      <c r="G105" s="27" t="n">
        <f aca="false">SUM(G103:G104)</f>
        <v>4000</v>
      </c>
      <c r="H105" s="21" t="n">
        <f aca="false">IF(G105&gt;0,G105-F105,"")</f>
        <v>3000</v>
      </c>
      <c r="I105" s="13"/>
      <c r="J105" s="13"/>
      <c r="K105" s="13"/>
      <c r="L105" s="13"/>
      <c r="M105" s="13"/>
      <c r="N105" s="13"/>
      <c r="O105" s="14"/>
      <c r="P105" s="14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53" customFormat="true" ht="25.1" hidden="false" customHeight="true" outlineLevel="0" collapsed="false">
      <c r="A106" s="8" t="n">
        <v>796</v>
      </c>
      <c r="B106" s="9"/>
      <c r="C106" s="17" t="s">
        <v>109</v>
      </c>
      <c r="D106" s="27"/>
      <c r="E106" s="10"/>
      <c r="F106" s="11"/>
      <c r="G106" s="10"/>
      <c r="H106" s="21" t="str">
        <f aca="false">IF(F106&gt;0,F106-G106,"")</f>
        <v/>
      </c>
      <c r="I106" s="13"/>
      <c r="J106" s="13"/>
      <c r="K106" s="13"/>
      <c r="L106" s="13"/>
      <c r="M106" s="13"/>
      <c r="N106" s="13"/>
      <c r="O106" s="14"/>
      <c r="P106" s="14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66" customFormat="true" ht="25.1" hidden="false" customHeight="true" outlineLevel="0" collapsed="false">
      <c r="A107" s="22"/>
      <c r="B107" s="23" t="s">
        <v>110</v>
      </c>
      <c r="C107" s="24" t="s">
        <v>111</v>
      </c>
      <c r="D107" s="18" t="n">
        <v>0</v>
      </c>
      <c r="E107" s="19" t="n">
        <v>1924.57</v>
      </c>
      <c r="F107" s="31" t="n">
        <v>1000</v>
      </c>
      <c r="G107" s="19" t="n">
        <v>1000</v>
      </c>
      <c r="H107" s="21" t="n">
        <f aca="false">IF(G107&gt;0,G107-F107,"")</f>
        <v>0</v>
      </c>
      <c r="I107" s="1"/>
      <c r="J107" s="1"/>
      <c r="K107" s="1"/>
      <c r="L107" s="1"/>
      <c r="M107" s="1"/>
      <c r="N107" s="1"/>
      <c r="O107" s="6"/>
      <c r="P107" s="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</row>
    <row r="108" s="66" customFormat="true" ht="25.1" hidden="false" customHeight="true" outlineLevel="0" collapsed="false">
      <c r="A108" s="22"/>
      <c r="B108" s="23"/>
      <c r="C108" s="26"/>
      <c r="D108" s="27"/>
      <c r="E108" s="19"/>
      <c r="F108" s="20"/>
      <c r="G108" s="19"/>
      <c r="H108" s="21" t="str">
        <f aca="false">IF(F108&gt;0,F108-G108,"")</f>
        <v/>
      </c>
      <c r="I108" s="1"/>
      <c r="J108" s="1"/>
      <c r="K108" s="1"/>
      <c r="L108" s="1"/>
      <c r="M108" s="1"/>
      <c r="N108" s="1"/>
      <c r="O108" s="6"/>
      <c r="P108" s="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</row>
    <row r="109" s="53" customFormat="true" ht="25.1" hidden="false" customHeight="true" outlineLevel="0" collapsed="false">
      <c r="A109" s="8"/>
      <c r="B109" s="9"/>
      <c r="C109" s="26" t="s">
        <v>11</v>
      </c>
      <c r="D109" s="27" t="n">
        <f aca="false">SUM(D107:D108)</f>
        <v>0</v>
      </c>
      <c r="E109" s="27" t="n">
        <f aca="false">SUM(E107:E108)</f>
        <v>1924.57</v>
      </c>
      <c r="F109" s="28" t="n">
        <f aca="false">SUM(F107:F108)</f>
        <v>1000</v>
      </c>
      <c r="G109" s="27" t="n">
        <f aca="false">SUM(G107:G108)</f>
        <v>1000</v>
      </c>
      <c r="H109" s="21" t="n">
        <f aca="false">IF(G109&gt;0,G109-F109,"")</f>
        <v>0</v>
      </c>
      <c r="I109" s="13"/>
      <c r="J109" s="13"/>
      <c r="K109" s="13"/>
      <c r="L109" s="13"/>
      <c r="M109" s="13"/>
      <c r="N109" s="13"/>
      <c r="O109" s="14"/>
      <c r="P109" s="14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56" customFormat="true" ht="25.1" hidden="false" customHeight="true" outlineLevel="0" collapsed="false">
      <c r="A110" s="22"/>
      <c r="B110" s="23"/>
      <c r="C110" s="22"/>
      <c r="D110" s="18"/>
      <c r="E110" s="19"/>
      <c r="F110" s="20"/>
      <c r="G110" s="19"/>
      <c r="H110" s="21" t="str">
        <f aca="false">IF(F110&gt;0,F110-G110,"")</f>
        <v/>
      </c>
      <c r="I110" s="1"/>
      <c r="J110" s="1"/>
      <c r="K110" s="1"/>
      <c r="L110" s="1"/>
      <c r="M110" s="1"/>
      <c r="N110" s="1"/>
      <c r="O110" s="6"/>
      <c r="P110" s="6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</row>
    <row r="111" s="56" customFormat="true" ht="25.1" hidden="false" customHeight="true" outlineLevel="0" collapsed="false">
      <c r="A111" s="8"/>
      <c r="B111" s="9"/>
      <c r="C111" s="26" t="s">
        <v>112</v>
      </c>
      <c r="D111" s="27" t="n">
        <f aca="false">D43+D48+D57+D65+D69+D73+D93+D97+D105+D101</f>
        <v>68397.69</v>
      </c>
      <c r="E111" s="27" t="n">
        <f aca="false">E43+E48+E57+E65+E69+E73+E93+E97+E105+E101+E109</f>
        <v>39844.8</v>
      </c>
      <c r="F111" s="28" t="n">
        <f aca="false">F43+F48+F57+F65+F69+F73+F93+F97+F105</f>
        <v>83800</v>
      </c>
      <c r="G111" s="28" t="n">
        <f aca="false">G43+G48+G57+G65+G69+G73+G93+G97+G105</f>
        <v>89800</v>
      </c>
      <c r="H111" s="21" t="n">
        <f aca="false">IF(G111&gt;0,G111-F111,"")</f>
        <v>6000</v>
      </c>
      <c r="I111" s="1"/>
      <c r="J111" s="1"/>
      <c r="K111" s="1"/>
      <c r="L111" s="1"/>
      <c r="M111" s="1"/>
      <c r="N111" s="1"/>
      <c r="O111" s="6"/>
      <c r="P111" s="6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</row>
    <row r="112" s="56" customFormat="true" ht="25.1" hidden="false" customHeight="true" outlineLevel="0" collapsed="false">
      <c r="A112" s="1"/>
      <c r="B112" s="2"/>
      <c r="C112" s="1"/>
      <c r="D112" s="3"/>
      <c r="E112" s="4"/>
      <c r="F112" s="4"/>
      <c r="G112" s="4"/>
      <c r="H112" s="5"/>
      <c r="I112" s="1"/>
      <c r="J112" s="1"/>
      <c r="K112" s="1"/>
      <c r="L112" s="1"/>
      <c r="M112" s="1"/>
      <c r="N112" s="1"/>
      <c r="O112" s="6"/>
      <c r="P112" s="6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</row>
  </sheetData>
  <sheetProtection sheet="true" password="8c5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7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67" width="27.76"/>
    <col collapsed="false" customWidth="true" hidden="false" outlineLevel="0" max="4" min="3" style="6" width="8.76"/>
    <col collapsed="false" customWidth="true" hidden="false" outlineLevel="0" max="49" min="5" style="7" width="8.76"/>
  </cols>
  <sheetData>
    <row r="1" s="70" customFormat="true" ht="25.1" hidden="false" customHeight="true" outlineLevel="0" collapsed="false">
      <c r="A1" s="68" t="s">
        <v>113</v>
      </c>
      <c r="B1" s="68"/>
      <c r="C1" s="69"/>
      <c r="D1" s="69"/>
      <c r="E1" s="69"/>
      <c r="F1" s="69"/>
      <c r="G1" s="69"/>
      <c r="H1" s="69"/>
      <c r="I1" s="69"/>
      <c r="J1" s="69"/>
      <c r="K1" s="69"/>
    </row>
    <row r="2" s="70" customFormat="true" ht="25.1" hidden="false" customHeight="true" outlineLevel="0" collapsed="false">
      <c r="A2" s="68" t="s">
        <v>114</v>
      </c>
      <c r="B2" s="68"/>
      <c r="C2" s="69"/>
      <c r="D2" s="69"/>
      <c r="E2" s="69"/>
      <c r="F2" s="69"/>
      <c r="G2" s="69"/>
      <c r="H2" s="69"/>
      <c r="I2" s="69"/>
      <c r="J2" s="69"/>
      <c r="K2" s="69"/>
    </row>
    <row r="3" s="70" customFormat="true" ht="25.1" hidden="false" customHeight="true" outlineLevel="0" collapsed="false">
      <c r="A3" s="68" t="s">
        <v>115</v>
      </c>
      <c r="B3" s="68"/>
      <c r="C3" s="69"/>
      <c r="D3" s="69"/>
      <c r="E3" s="69"/>
      <c r="F3" s="69"/>
      <c r="G3" s="69"/>
      <c r="H3" s="69"/>
      <c r="I3" s="69"/>
      <c r="J3" s="69"/>
      <c r="K3" s="69"/>
    </row>
    <row r="4" s="73" customFormat="true" ht="25.1" hidden="false" customHeight="true" outlineLevel="0" collapsed="false">
      <c r="A4" s="71"/>
      <c r="B4" s="72"/>
      <c r="C4" s="6"/>
      <c r="D4" s="6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s="73" customFormat="true" ht="25.1" hidden="false" customHeight="true" outlineLevel="0" collapsed="false">
      <c r="A5" s="8" t="s">
        <v>116</v>
      </c>
      <c r="B5" s="74"/>
      <c r="C5" s="6"/>
      <c r="D5" s="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</row>
    <row r="6" s="73" customFormat="true" ht="25.1" hidden="false" customHeight="true" outlineLevel="0" collapsed="false">
      <c r="A6" s="75" t="s">
        <v>8</v>
      </c>
      <c r="B6" s="74" t="n">
        <f aca="false">'Preventivo 2024'!F5</f>
        <v>30000</v>
      </c>
      <c r="C6" s="6"/>
      <c r="D6" s="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</row>
    <row r="7" s="73" customFormat="true" ht="25.1" hidden="false" customHeight="true" outlineLevel="0" collapsed="false">
      <c r="A7" s="75" t="s">
        <v>117</v>
      </c>
      <c r="B7" s="74" t="n">
        <f aca="false">'Preventivo 2024'!G15</f>
        <v>49800</v>
      </c>
      <c r="C7" s="6"/>
      <c r="D7" s="6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</row>
    <row r="8" s="73" customFormat="true" ht="25.1" hidden="false" customHeight="true" outlineLevel="0" collapsed="false">
      <c r="A8" s="75" t="s">
        <v>27</v>
      </c>
      <c r="B8" s="76" t="n">
        <f aca="false">'Preventivo 2024'!F19</f>
        <v>9000</v>
      </c>
      <c r="C8" s="6"/>
      <c r="D8" s="6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</row>
    <row r="9" s="73" customFormat="true" ht="25.1" hidden="false" customHeight="true" outlineLevel="0" collapsed="false">
      <c r="A9" s="77" t="s">
        <v>32</v>
      </c>
      <c r="B9" s="76" t="n">
        <f aca="false">'Preventivo 2024'!F27</f>
        <v>0</v>
      </c>
      <c r="C9" s="6"/>
      <c r="D9" s="6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</row>
    <row r="10" s="73" customFormat="true" ht="25.1" hidden="false" customHeight="true" outlineLevel="0" collapsed="false">
      <c r="A10" s="77" t="s">
        <v>34</v>
      </c>
      <c r="B10" s="76" t="n">
        <f aca="false">'Preventivo 2024'!F31</f>
        <v>1000</v>
      </c>
      <c r="C10" s="6"/>
      <c r="D10" s="6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</row>
    <row r="11" s="16" customFormat="true" ht="25.1" hidden="false" customHeight="true" outlineLevel="0" collapsed="false">
      <c r="A11" s="78" t="s">
        <v>118</v>
      </c>
      <c r="B11" s="79" t="n">
        <f aca="false">SUM(B6:B10)</f>
        <v>89800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</row>
    <row r="12" s="73" customFormat="true" ht="25.1" hidden="false" customHeight="true" outlineLevel="0" collapsed="false">
      <c r="A12" s="80"/>
      <c r="B12" s="67"/>
      <c r="C12" s="6"/>
      <c r="D12" s="6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</row>
    <row r="13" s="73" customFormat="true" ht="25.1" hidden="false" customHeight="true" outlineLevel="0" collapsed="false">
      <c r="A13" s="34" t="s">
        <v>119</v>
      </c>
      <c r="B13" s="76"/>
      <c r="C13" s="6"/>
      <c r="D13" s="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</row>
    <row r="14" s="73" customFormat="true" ht="25.1" hidden="false" customHeight="true" outlineLevel="0" collapsed="false">
      <c r="A14" s="81" t="s">
        <v>120</v>
      </c>
      <c r="B14" s="74" t="n">
        <f aca="false">'Preventivo 2024'!G43</f>
        <v>450</v>
      </c>
      <c r="C14" s="6"/>
      <c r="D14" s="6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</row>
    <row r="15" s="73" customFormat="true" ht="25.1" hidden="false" customHeight="true" outlineLevel="0" collapsed="false">
      <c r="A15" s="75" t="s">
        <v>44</v>
      </c>
      <c r="B15" s="74" t="n">
        <f aca="false">'Preventivo 2024'!G48</f>
        <v>800</v>
      </c>
      <c r="C15" s="6"/>
      <c r="D15" s="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</row>
    <row r="16" s="73" customFormat="true" ht="25.1" hidden="false" customHeight="true" outlineLevel="0" collapsed="false">
      <c r="A16" s="82" t="s">
        <v>48</v>
      </c>
      <c r="B16" s="76" t="n">
        <f aca="false">'Preventivo 2024'!G57</f>
        <v>49200</v>
      </c>
      <c r="C16" s="6"/>
      <c r="D16" s="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</row>
    <row r="17" s="73" customFormat="true" ht="25.1" hidden="false" customHeight="true" outlineLevel="0" collapsed="false">
      <c r="A17" s="82" t="s">
        <v>58</v>
      </c>
      <c r="B17" s="76" t="n">
        <f aca="false">'Preventivo 2024'!G65</f>
        <v>7000</v>
      </c>
      <c r="C17" s="6"/>
      <c r="D17" s="6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</row>
    <row r="18" s="73" customFormat="true" ht="25.1" hidden="false" customHeight="true" outlineLevel="0" collapsed="false">
      <c r="A18" s="82" t="s">
        <v>69</v>
      </c>
      <c r="B18" s="76" t="n">
        <f aca="false">'Preventivo 2024'!G69</f>
        <v>500</v>
      </c>
      <c r="C18" s="6"/>
      <c r="D18" s="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</row>
    <row r="19" s="73" customFormat="true" ht="25.1" hidden="false" customHeight="true" outlineLevel="0" collapsed="false">
      <c r="A19" s="82" t="s">
        <v>72</v>
      </c>
      <c r="B19" s="76" t="n">
        <f aca="false">'Preventivo 2024'!G73</f>
        <v>400</v>
      </c>
      <c r="C19" s="6"/>
      <c r="D19" s="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</row>
    <row r="20" s="73" customFormat="true" ht="25.1" hidden="false" customHeight="true" outlineLevel="0" collapsed="false">
      <c r="A20" s="82" t="s">
        <v>74</v>
      </c>
      <c r="B20" s="74" t="n">
        <f aca="false">'Preventivo 2024'!G93</f>
        <v>26450</v>
      </c>
      <c r="C20" s="6"/>
      <c r="D20" s="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</row>
    <row r="21" s="73" customFormat="true" ht="25.1" hidden="false" customHeight="true" outlineLevel="0" collapsed="false">
      <c r="A21" s="75" t="s">
        <v>102</v>
      </c>
      <c r="B21" s="76" t="n">
        <f aca="false">'Preventivo 2024'!G97</f>
        <v>1000</v>
      </c>
      <c r="C21" s="6"/>
      <c r="D21" s="6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</row>
    <row r="22" s="73" customFormat="true" ht="25.1" hidden="false" customHeight="true" outlineLevel="0" collapsed="false">
      <c r="A22" s="75" t="s">
        <v>107</v>
      </c>
      <c r="B22" s="76" t="n">
        <f aca="false">'Preventivo 2024'!G105</f>
        <v>4000</v>
      </c>
      <c r="C22" s="6"/>
      <c r="D22" s="6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</row>
    <row r="23" s="16" customFormat="true" ht="25.1" hidden="false" customHeight="true" outlineLevel="0" collapsed="false">
      <c r="A23" s="78" t="s">
        <v>121</v>
      </c>
      <c r="B23" s="79" t="n">
        <f aca="false">SUM(B14:B22)</f>
        <v>89800</v>
      </c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</row>
    <row r="24" s="73" customFormat="true" ht="25.1" hidden="false" customHeight="true" outlineLevel="0" collapsed="false">
      <c r="A24" s="83"/>
      <c r="B24" s="72"/>
      <c r="C24" s="6"/>
      <c r="D24" s="6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</row>
    <row r="25" s="87" customFormat="true" ht="41.6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</row>
    <row r="26" s="87" customFormat="true" ht="25.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</row>
    <row r="27" s="87" customFormat="true" ht="25.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</row>
    <row r="28" s="49" customFormat="true" ht="25.1" hidden="false" customHeight="true" outlineLevel="0" collapsed="false">
      <c r="A28" s="88"/>
      <c r="B28" s="89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</row>
    <row r="29" s="41" customFormat="true" ht="25.1" hidden="false" customHeight="true" outlineLevel="0" collapsed="false">
      <c r="A29" s="90"/>
      <c r="B29" s="91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customFormat="false" ht="25.1" hidden="false" customHeight="true" outlineLevel="0" collapsed="false">
      <c r="A30" s="80"/>
    </row>
    <row r="31" customFormat="false" ht="25.1" hidden="false" customHeight="true" outlineLevel="0" collapsed="false"/>
  </sheetData>
  <mergeCells count="4">
    <mergeCell ref="A1:B1"/>
    <mergeCell ref="A2:B2"/>
    <mergeCell ref="A3:B3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1:40:35Z</dcterms:created>
  <dc:creator>Leonardo Sirio</dc:creator>
  <dc:description/>
  <dc:language>en-US</dc:language>
  <cp:lastModifiedBy>Leonardo Sirio</cp:lastModifiedBy>
  <cp:lastPrinted>2023-11-17T14:38:06Z</cp:lastPrinted>
  <dcterms:modified xsi:type="dcterms:W3CDTF">2023-11-21T16:14:02Z</dcterms:modified>
  <cp:revision>0</cp:revision>
  <dc:subject/>
  <dc:title/>
</cp:coreProperties>
</file>